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38">
  <si>
    <t xml:space="preserve">Competitor</t>
  </si>
  <si>
    <t xml:space="preserve">Instance</t>
  </si>
  <si>
    <t xml:space="preserve">Seed Index</t>
  </si>
  <si>
    <t xml:space="preserve">Score</t>
  </si>
  <si>
    <t xml:space="preserve">Rank (OpenOffice and Excel Formula)</t>
  </si>
  <si>
    <t xml:space="preserve">Revised Rank (ITC2007)</t>
  </si>
  <si>
    <t xml:space="preserve">Avg Rank per competitor per instance</t>
  </si>
  <si>
    <t xml:space="preserve">Summary</t>
  </si>
  <si>
    <t xml:space="preserve">Atzuna</t>
  </si>
  <si>
    <t xml:space="preserve">comp01</t>
  </si>
  <si>
    <t xml:space="preserve">Atzuna et al</t>
  </si>
  <si>
    <t xml:space="preserve">Clark el at</t>
  </si>
  <si>
    <t xml:space="preserve">Geiger</t>
  </si>
  <si>
    <t xml:space="preserve">LuHao</t>
  </si>
  <si>
    <t xml:space="preserve">Muller</t>
  </si>
  <si>
    <t xml:space="preserve">Clark</t>
  </si>
  <si>
    <t xml:space="preserve">Final score:</t>
  </si>
  <si>
    <t xml:space="preserve">Final rank:</t>
  </si>
  <si>
    <t xml:space="preserve">comp02</t>
  </si>
  <si>
    <t xml:space="preserve">comp03</t>
  </si>
  <si>
    <t xml:space="preserve">comp04</t>
  </si>
  <si>
    <t xml:space="preserve">comp05</t>
  </si>
  <si>
    <t xml:space="preserve">comp06</t>
  </si>
  <si>
    <t xml:space="preserve">comp07</t>
  </si>
  <si>
    <t xml:space="preserve">comp08</t>
  </si>
  <si>
    <t xml:space="preserve">comp09</t>
  </si>
  <si>
    <t xml:space="preserve">comp10</t>
  </si>
  <si>
    <t xml:space="preserve">comp11</t>
  </si>
  <si>
    <t xml:space="preserve">comp12</t>
  </si>
  <si>
    <t xml:space="preserve">comp13</t>
  </si>
  <si>
    <t xml:space="preserve">comp14</t>
  </si>
  <si>
    <t xml:space="preserve">comp15</t>
  </si>
  <si>
    <t xml:space="preserve">comp16</t>
  </si>
  <si>
    <t xml:space="preserve">comp17</t>
  </si>
  <si>
    <t xml:space="preserve">comp18</t>
  </si>
  <si>
    <t xml:space="preserve">comp19</t>
  </si>
  <si>
    <t xml:space="preserve">comp20</t>
  </si>
  <si>
    <t xml:space="preserve">comp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6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false" outlineLevel="0" max="13" min="13" style="0" width="9.28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I1" s="2" t="s">
        <v>7</v>
      </c>
      <c r="J1" s="1"/>
      <c r="K1" s="1"/>
      <c r="L1" s="1"/>
      <c r="M1" s="1"/>
      <c r="N1" s="1"/>
    </row>
    <row r="2" customFormat="false" ht="12.75" hidden="false" customHeight="false" outlineLevel="0" collapsed="false">
      <c r="A2" s="3" t="s">
        <v>8</v>
      </c>
      <c r="B2" s="3" t="s">
        <v>9</v>
      </c>
      <c r="C2" s="3" t="n">
        <v>0</v>
      </c>
      <c r="D2" s="3" t="n">
        <v>5</v>
      </c>
      <c r="E2" s="3" t="n">
        <f aca="false">RANK(D2,D$2:D$51,1)</f>
        <v>1</v>
      </c>
      <c r="F2" s="3" t="n">
        <f aca="false">E2+0.5*(COUNTIF($D$2:$D$51,D2)-1)</f>
        <v>15.5</v>
      </c>
      <c r="G2" s="0" t="n">
        <f aca="false">AVERAGE(F2:F11)</f>
        <v>17.2</v>
      </c>
      <c r="I2" s="3" t="s">
        <v>1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.75" hidden="false" customHeight="false" outlineLevel="0" collapsed="false">
      <c r="A3" s="3" t="s">
        <v>8</v>
      </c>
      <c r="B3" s="3" t="s">
        <v>9</v>
      </c>
      <c r="C3" s="3" t="n">
        <v>1</v>
      </c>
      <c r="D3" s="3" t="n">
        <v>5</v>
      </c>
      <c r="E3" s="3" t="n">
        <f aca="false">RANK(D3,D$2:D$51,1)</f>
        <v>1</v>
      </c>
      <c r="F3" s="3" t="n">
        <f aca="false">E3+0.5*(COUNTIF($D$2:$D$51,D3)-1)</f>
        <v>15.5</v>
      </c>
      <c r="I3" s="3" t="n">
        <v>1</v>
      </c>
      <c r="J3" s="3" t="n">
        <f aca="false">G2</f>
        <v>17.2</v>
      </c>
      <c r="K3" s="3" t="n">
        <f aca="false">G12</f>
        <v>45.5</v>
      </c>
      <c r="L3" s="3" t="n">
        <f aca="false">G22</f>
        <v>33.8</v>
      </c>
      <c r="M3" s="3" t="n">
        <f aca="false">G32</f>
        <v>15.5</v>
      </c>
      <c r="N3" s="3" t="n">
        <f aca="false">G42</f>
        <v>15.5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n">
        <v>2</v>
      </c>
      <c r="D4" s="3" t="n">
        <v>5</v>
      </c>
      <c r="E4" s="3" t="n">
        <f aca="false">RANK(D4,D$2:D$51,1)</f>
        <v>1</v>
      </c>
      <c r="F4" s="3" t="n">
        <f aca="false">E4+0.5*(COUNTIF($D$2:$D$51,D4)-1)</f>
        <v>15.5</v>
      </c>
      <c r="I4" s="3" t="n">
        <v>2</v>
      </c>
      <c r="J4" s="3" t="n">
        <f aca="false">G52</f>
        <v>19.2</v>
      </c>
      <c r="K4" s="3" t="n">
        <f aca="false">G62</f>
        <v>38.95</v>
      </c>
      <c r="L4" s="3" t="n">
        <f aca="false">G72</f>
        <v>42.05</v>
      </c>
      <c r="M4" s="3" t="n">
        <f aca="false">G82</f>
        <v>12.95</v>
      </c>
      <c r="N4" s="3" t="n">
        <f aca="false">G92</f>
        <v>14.35</v>
      </c>
    </row>
    <row r="5" customFormat="false" ht="12.75" hidden="false" customHeight="false" outlineLevel="0" collapsed="false">
      <c r="A5" s="3" t="s">
        <v>8</v>
      </c>
      <c r="B5" s="3" t="s">
        <v>9</v>
      </c>
      <c r="C5" s="3" t="n">
        <v>3</v>
      </c>
      <c r="D5" s="3" t="n">
        <v>5</v>
      </c>
      <c r="E5" s="3" t="n">
        <f aca="false">RANK(D5,D$2:D$51,1)</f>
        <v>1</v>
      </c>
      <c r="F5" s="3" t="n">
        <f aca="false">E5+0.5*(COUNTIF($D$2:$D$51,D5)-1)</f>
        <v>15.5</v>
      </c>
      <c r="I5" s="3" t="n">
        <v>3</v>
      </c>
      <c r="J5" s="3" t="n">
        <f aca="false">G102</f>
        <v>15.3</v>
      </c>
      <c r="K5" s="3" t="n">
        <f aca="false">G112</f>
        <v>37.15</v>
      </c>
      <c r="L5" s="3" t="n">
        <f aca="false">G122</f>
        <v>43.85</v>
      </c>
      <c r="M5" s="3" t="n">
        <f aca="false">G132</f>
        <v>9.75</v>
      </c>
      <c r="N5" s="3" t="n">
        <f aca="false">G142</f>
        <v>21.45</v>
      </c>
    </row>
    <row r="6" customFormat="false" ht="12.75" hidden="false" customHeight="false" outlineLevel="0" collapsed="false">
      <c r="A6" s="3" t="s">
        <v>8</v>
      </c>
      <c r="B6" s="3" t="s">
        <v>9</v>
      </c>
      <c r="C6" s="3" t="n">
        <v>4</v>
      </c>
      <c r="D6" s="3" t="n">
        <v>5</v>
      </c>
      <c r="E6" s="3" t="n">
        <f aca="false">RANK(D6,D$2:D$51,1)</f>
        <v>1</v>
      </c>
      <c r="F6" s="3" t="n">
        <f aca="false">E6+0.5*(COUNTIF($D$2:$D$51,D6)-1)</f>
        <v>15.5</v>
      </c>
      <c r="I6" s="3" t="n">
        <v>4</v>
      </c>
      <c r="J6" s="3" t="n">
        <f aca="false">G152</f>
        <v>7.75</v>
      </c>
      <c r="K6" s="3" t="n">
        <f aca="false">G162</f>
        <v>43.3</v>
      </c>
      <c r="L6" s="3" t="n">
        <f aca="false">G172</f>
        <v>37.7</v>
      </c>
      <c r="M6" s="3" t="n">
        <f aca="false">G182</f>
        <v>23.45</v>
      </c>
      <c r="N6" s="3" t="n">
        <f aca="false">G192</f>
        <v>15.3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n">
        <v>5</v>
      </c>
      <c r="D7" s="3" t="n">
        <v>5</v>
      </c>
      <c r="E7" s="3" t="n">
        <f aca="false">RANK(D7,D$2:D$51,1)</f>
        <v>1</v>
      </c>
      <c r="F7" s="3" t="n">
        <f aca="false">E7+0.5*(COUNTIF($D$2:$D$51,D7)-1)</f>
        <v>15.5</v>
      </c>
      <c r="I7" s="3" t="n">
        <v>5</v>
      </c>
      <c r="J7" s="3" t="n">
        <f aca="false">G202</f>
        <v>16.25</v>
      </c>
      <c r="K7" s="3" t="n">
        <f aca="false">G212</f>
        <v>41.9</v>
      </c>
      <c r="L7" s="3" t="n">
        <f aca="false">G222</f>
        <v>39.1</v>
      </c>
      <c r="M7" s="3" t="n">
        <f aca="false">G232</f>
        <v>10.6</v>
      </c>
      <c r="N7" s="3" t="n">
        <f aca="false">G242</f>
        <v>19.65</v>
      </c>
    </row>
    <row r="8" customFormat="false" ht="12.75" hidden="false" customHeight="false" outlineLevel="0" collapsed="false">
      <c r="A8" s="3" t="s">
        <v>8</v>
      </c>
      <c r="B8" s="3" t="s">
        <v>9</v>
      </c>
      <c r="C8" s="3" t="n">
        <v>6</v>
      </c>
      <c r="D8" s="3" t="n">
        <v>6</v>
      </c>
      <c r="E8" s="3" t="n">
        <f aca="false">RANK(D8,D$2:D$51,1)</f>
        <v>31</v>
      </c>
      <c r="F8" s="3" t="n">
        <f aca="false">E8+0.5*(COUNTIF($D$2:$D$51,D8)-1)</f>
        <v>32.5</v>
      </c>
      <c r="I8" s="3" t="n">
        <v>6</v>
      </c>
      <c r="J8" s="3" t="n">
        <f aca="false">G252</f>
        <v>22.05</v>
      </c>
      <c r="K8" s="3" t="n">
        <f aca="false">G262</f>
        <v>45.5</v>
      </c>
      <c r="L8" s="3" t="n">
        <f aca="false">G272</f>
        <v>35.5</v>
      </c>
      <c r="M8" s="3" t="n">
        <f aca="false">G282</f>
        <v>17.65</v>
      </c>
      <c r="N8" s="3" t="n">
        <f aca="false">G292</f>
        <v>6.8</v>
      </c>
    </row>
    <row r="9" customFormat="false" ht="12.75" hidden="false" customHeight="false" outlineLevel="0" collapsed="false">
      <c r="A9" s="3" t="s">
        <v>8</v>
      </c>
      <c r="B9" s="3" t="s">
        <v>9</v>
      </c>
      <c r="C9" s="3" t="n">
        <v>7</v>
      </c>
      <c r="D9" s="3" t="n">
        <v>5</v>
      </c>
      <c r="E9" s="3" t="n">
        <f aca="false">RANK(D9,D$2:D$51,1)</f>
        <v>1</v>
      </c>
      <c r="F9" s="3" t="n">
        <f aca="false">E9+0.5*(COUNTIF($D$2:$D$51,D9)-1)</f>
        <v>15.5</v>
      </c>
      <c r="I9" s="3" t="n">
        <v>7</v>
      </c>
      <c r="J9" s="3" t="n">
        <f aca="false">G302</f>
        <v>23.85</v>
      </c>
      <c r="K9" s="3" t="n">
        <f aca="false">G312</f>
        <v>45.5</v>
      </c>
      <c r="L9" s="3" t="n">
        <f aca="false">G322</f>
        <v>35.5</v>
      </c>
      <c r="M9" s="3" t="n">
        <f aca="false">G332</f>
        <v>15.05</v>
      </c>
      <c r="N9" s="3" t="n">
        <f aca="false">G342</f>
        <v>7.6</v>
      </c>
    </row>
    <row r="10" customFormat="false" ht="12.75" hidden="false" customHeight="false" outlineLevel="0" collapsed="false">
      <c r="A10" s="3" t="s">
        <v>8</v>
      </c>
      <c r="B10" s="3" t="s">
        <v>9</v>
      </c>
      <c r="C10" s="3" t="n">
        <v>8</v>
      </c>
      <c r="D10" s="3" t="n">
        <v>5</v>
      </c>
      <c r="E10" s="3" t="n">
        <f aca="false">RANK(D10,D$2:D$51,1)</f>
        <v>1</v>
      </c>
      <c r="F10" s="3" t="n">
        <f aca="false">E10+0.5*(COUNTIF($D$2:$D$51,D10)-1)</f>
        <v>15.5</v>
      </c>
      <c r="I10" s="3" t="n">
        <v>8</v>
      </c>
      <c r="J10" s="3" t="n">
        <f aca="false">G352</f>
        <v>10.65</v>
      </c>
      <c r="K10" s="3" t="n">
        <f aca="false">G362</f>
        <v>44.85</v>
      </c>
      <c r="L10" s="3" t="n">
        <f aca="false">G372</f>
        <v>36.15</v>
      </c>
      <c r="M10" s="3" t="n">
        <f aca="false">G382</f>
        <v>24.1</v>
      </c>
      <c r="N10" s="3" t="n">
        <f aca="false">G392</f>
        <v>11.75</v>
      </c>
    </row>
    <row r="11" customFormat="false" ht="12.75" hidden="false" customHeight="false" outlineLevel="0" collapsed="false">
      <c r="A11" s="3" t="s">
        <v>8</v>
      </c>
      <c r="B11" s="3" t="s">
        <v>9</v>
      </c>
      <c r="C11" s="3" t="n">
        <v>9</v>
      </c>
      <c r="D11" s="3" t="n">
        <v>5</v>
      </c>
      <c r="E11" s="3" t="n">
        <f aca="false">RANK(D11,D$2:D$51,1)</f>
        <v>1</v>
      </c>
      <c r="F11" s="3" t="n">
        <f aca="false">E11+0.5*(COUNTIF($D$2:$D$51,D11)-1)</f>
        <v>15.5</v>
      </c>
      <c r="I11" s="3" t="n">
        <v>9</v>
      </c>
      <c r="J11" s="3" t="n">
        <f aca="false">G402</f>
        <v>13.5</v>
      </c>
      <c r="K11" s="3" t="n">
        <f aca="false">G412</f>
        <v>36.6</v>
      </c>
      <c r="L11" s="3" t="n">
        <f aca="false">G422</f>
        <v>44.4</v>
      </c>
      <c r="M11" s="3" t="n">
        <f aca="false">G432</f>
        <v>19.1</v>
      </c>
      <c r="N11" s="3" t="n">
        <f aca="false">G442</f>
        <v>13.9</v>
      </c>
    </row>
    <row r="12" customFormat="false" ht="12.75" hidden="false" customHeight="false" outlineLevel="0" collapsed="false">
      <c r="A12" s="3" t="s">
        <v>15</v>
      </c>
      <c r="B12" s="3" t="s">
        <v>9</v>
      </c>
      <c r="C12" s="3" t="n">
        <v>0</v>
      </c>
      <c r="D12" s="3" t="n">
        <v>15</v>
      </c>
      <c r="E12" s="3" t="n">
        <f aca="false">RANK(D12,D$2:D$51,1)</f>
        <v>44</v>
      </c>
      <c r="F12" s="3" t="n">
        <f aca="false">E12+0.5*(COUNTIF($D$2:$D$51,D12)-1)</f>
        <v>44.5</v>
      </c>
      <c r="G12" s="0" t="n">
        <f aca="false">AVERAGE(F12:F21)</f>
        <v>45.5</v>
      </c>
      <c r="I12" s="3" t="n">
        <v>10</v>
      </c>
      <c r="J12" s="3" t="n">
        <f aca="false">G452</f>
        <v>21.05</v>
      </c>
      <c r="K12" s="3" t="n">
        <f aca="false">G462</f>
        <v>44.8</v>
      </c>
      <c r="L12" s="3" t="n">
        <f aca="false">G472</f>
        <v>36.2</v>
      </c>
      <c r="M12" s="3" t="n">
        <f aca="false">G482</f>
        <v>19.05</v>
      </c>
      <c r="N12" s="3" t="n">
        <f aca="false">G492</f>
        <v>6.4</v>
      </c>
    </row>
    <row r="13" customFormat="false" ht="12.75" hidden="false" customHeight="false" outlineLevel="0" collapsed="false">
      <c r="A13" s="3" t="s">
        <v>15</v>
      </c>
      <c r="B13" s="3" t="s">
        <v>9</v>
      </c>
      <c r="C13" s="3" t="n">
        <v>1</v>
      </c>
      <c r="D13" s="3" t="n">
        <v>10</v>
      </c>
      <c r="E13" s="3" t="n">
        <f aca="false">RANK(D13,D$2:D$51,1)</f>
        <v>41</v>
      </c>
      <c r="F13" s="3" t="n">
        <f aca="false">E13+0.5*(COUNTIF($D$2:$D$51,D13)-1)</f>
        <v>41.5</v>
      </c>
      <c r="I13" s="3" t="n">
        <v>11</v>
      </c>
      <c r="J13" s="3" t="n">
        <f aca="false">G502</f>
        <v>19.5</v>
      </c>
      <c r="K13" s="3" t="n">
        <f aca="false">G512</f>
        <v>45.5</v>
      </c>
      <c r="L13" s="3" t="n">
        <f aca="false">G522</f>
        <v>23.5</v>
      </c>
      <c r="M13" s="3" t="n">
        <f aca="false">G532</f>
        <v>19.5</v>
      </c>
      <c r="N13" s="3" t="n">
        <f aca="false">G542</f>
        <v>19.5</v>
      </c>
    </row>
    <row r="14" customFormat="false" ht="12.75" hidden="false" customHeight="false" outlineLevel="0" collapsed="false">
      <c r="A14" s="3" t="s">
        <v>15</v>
      </c>
      <c r="B14" s="3" t="s">
        <v>9</v>
      </c>
      <c r="C14" s="3" t="n">
        <v>2</v>
      </c>
      <c r="D14" s="3" t="n">
        <v>14</v>
      </c>
      <c r="E14" s="3" t="n">
        <f aca="false">RANK(D14,D$2:D$51,1)</f>
        <v>43</v>
      </c>
      <c r="F14" s="3" t="n">
        <f aca="false">E14+0.5*(COUNTIF($D$2:$D$51,D14)-1)</f>
        <v>43</v>
      </c>
      <c r="I14" s="3" t="n">
        <v>12</v>
      </c>
      <c r="J14" s="3" t="n">
        <f aca="false">G552</f>
        <v>18.3</v>
      </c>
      <c r="K14" s="3" t="n">
        <f aca="false">G562</f>
        <v>37.4</v>
      </c>
      <c r="L14" s="3" t="n">
        <f aca="false">G572</f>
        <v>43.6</v>
      </c>
      <c r="M14" s="3" t="n">
        <f aca="false">G582</f>
        <v>17.15</v>
      </c>
      <c r="N14" s="3" t="n">
        <f aca="false">G592</f>
        <v>11.05</v>
      </c>
    </row>
    <row r="15" customFormat="false" ht="12.75" hidden="false" customHeight="false" outlineLevel="0" collapsed="false">
      <c r="A15" s="3" t="s">
        <v>15</v>
      </c>
      <c r="B15" s="3" t="s">
        <v>9</v>
      </c>
      <c r="C15" s="3" t="n">
        <v>3</v>
      </c>
      <c r="D15" s="3" t="n">
        <v>68</v>
      </c>
      <c r="E15" s="3" t="n">
        <f aca="false">RANK(D15,D$2:D$51,1)</f>
        <v>50</v>
      </c>
      <c r="F15" s="3" t="n">
        <f aca="false">E15+0.5*(COUNTIF($D$2:$D$51,D15)-1)</f>
        <v>50</v>
      </c>
      <c r="I15" s="3" t="n">
        <v>13</v>
      </c>
      <c r="J15" s="3" t="n">
        <f aca="false">G602</f>
        <v>15.2</v>
      </c>
      <c r="K15" s="3" t="n">
        <f aca="false">G612</f>
        <v>43.6</v>
      </c>
      <c r="L15" s="3" t="n">
        <f aca="false">G622</f>
        <v>37.4</v>
      </c>
      <c r="M15" s="3" t="n">
        <f aca="false">G632</f>
        <v>20.35</v>
      </c>
      <c r="N15" s="3" t="n">
        <f aca="false">G642</f>
        <v>10.95</v>
      </c>
    </row>
    <row r="16" customFormat="false" ht="12.75" hidden="false" customHeight="false" outlineLevel="0" collapsed="false">
      <c r="A16" s="3" t="s">
        <v>15</v>
      </c>
      <c r="B16" s="3" t="s">
        <v>9</v>
      </c>
      <c r="C16" s="3" t="n">
        <v>4</v>
      </c>
      <c r="D16" s="3" t="n">
        <v>36</v>
      </c>
      <c r="E16" s="3" t="n">
        <f aca="false">RANK(D16,D$2:D$51,1)</f>
        <v>47</v>
      </c>
      <c r="F16" s="3" t="n">
        <f aca="false">E16+0.5*(COUNTIF($D$2:$D$51,D16)-1)</f>
        <v>47</v>
      </c>
      <c r="I16" s="3" t="n">
        <v>14</v>
      </c>
      <c r="J16" s="3" t="n">
        <f aca="false">G652</f>
        <v>13.75</v>
      </c>
      <c r="K16" s="3" t="n">
        <f aca="false">G662</f>
        <v>42.55</v>
      </c>
      <c r="L16" s="3" t="n">
        <f aca="false">G672</f>
        <v>38.45</v>
      </c>
      <c r="M16" s="3" t="n">
        <f aca="false">G682</f>
        <v>19.2</v>
      </c>
      <c r="N16" s="3" t="n">
        <f aca="false">G692</f>
        <v>13.55</v>
      </c>
    </row>
    <row r="17" customFormat="false" ht="12.75" hidden="false" customHeight="false" outlineLevel="0" collapsed="false">
      <c r="A17" s="3" t="s">
        <v>15</v>
      </c>
      <c r="B17" s="3" t="s">
        <v>9</v>
      </c>
      <c r="C17" s="3" t="n">
        <v>5</v>
      </c>
      <c r="D17" s="3" t="n">
        <v>48</v>
      </c>
      <c r="E17" s="3" t="n">
        <f aca="false">RANK(D17,D$2:D$51,1)</f>
        <v>49</v>
      </c>
      <c r="F17" s="3" t="n">
        <f aca="false">E17+0.5*(COUNTIF($D$2:$D$51,D17)-1)</f>
        <v>49</v>
      </c>
      <c r="I17" s="3" t="n">
        <v>15</v>
      </c>
      <c r="J17" s="3" t="n">
        <f aca="false">G702</f>
        <v>15.3</v>
      </c>
      <c r="K17" s="3" t="n">
        <f aca="false">G712</f>
        <v>37.15</v>
      </c>
      <c r="L17" s="3" t="n">
        <f aca="false">G722</f>
        <v>43.85</v>
      </c>
      <c r="M17" s="3" t="n">
        <f aca="false">G732</f>
        <v>9.75</v>
      </c>
      <c r="N17" s="3" t="n">
        <f aca="false">G742</f>
        <v>21.45</v>
      </c>
    </row>
    <row r="18" customFormat="false" ht="12.75" hidden="false" customHeight="false" outlineLevel="0" collapsed="false">
      <c r="A18" s="3" t="s">
        <v>15</v>
      </c>
      <c r="B18" s="3" t="s">
        <v>9</v>
      </c>
      <c r="C18" s="3" t="n">
        <v>6</v>
      </c>
      <c r="D18" s="3" t="n">
        <v>10</v>
      </c>
      <c r="E18" s="3" t="n">
        <f aca="false">RANK(D18,D$2:D$51,1)</f>
        <v>41</v>
      </c>
      <c r="F18" s="3" t="n">
        <f aca="false">E18+0.5*(COUNTIF($D$2:$D$51,D18)-1)</f>
        <v>41.5</v>
      </c>
      <c r="I18" s="3" t="n">
        <v>16</v>
      </c>
      <c r="J18" s="3" t="n">
        <f aca="false">G752</f>
        <v>19.8</v>
      </c>
      <c r="K18" s="3" t="n">
        <f aca="false">G762</f>
        <v>44.3</v>
      </c>
      <c r="L18" s="3" t="n">
        <f aca="false">G772</f>
        <v>36.7</v>
      </c>
      <c r="M18" s="3" t="n">
        <f aca="false">G782</f>
        <v>18.3</v>
      </c>
      <c r="N18" s="3" t="n">
        <f aca="false">G792</f>
        <v>8.4</v>
      </c>
    </row>
    <row r="19" customFormat="false" ht="12.75" hidden="false" customHeight="false" outlineLevel="0" collapsed="false">
      <c r="A19" s="3" t="s">
        <v>15</v>
      </c>
      <c r="B19" s="3" t="s">
        <v>9</v>
      </c>
      <c r="C19" s="3" t="n">
        <v>7</v>
      </c>
      <c r="D19" s="3" t="n">
        <v>16</v>
      </c>
      <c r="E19" s="3" t="n">
        <f aca="false">RANK(D19,D$2:D$51,1)</f>
        <v>46</v>
      </c>
      <c r="F19" s="3" t="n">
        <f aca="false">E19+0.5*(COUNTIF($D$2:$D$51,D19)-1)</f>
        <v>46</v>
      </c>
      <c r="I19" s="3" t="n">
        <v>17</v>
      </c>
      <c r="J19" s="3" t="n">
        <f aca="false">G802</f>
        <v>23.35</v>
      </c>
      <c r="K19" s="3" t="n">
        <f aca="false">G812</f>
        <v>44.7</v>
      </c>
      <c r="L19" s="3" t="n">
        <f aca="false">G822</f>
        <v>36.3</v>
      </c>
      <c r="M19" s="3" t="n">
        <f aca="false">G832</f>
        <v>17.45</v>
      </c>
      <c r="N19" s="3" t="n">
        <f aca="false">G842</f>
        <v>5.7</v>
      </c>
    </row>
    <row r="20" customFormat="false" ht="12.75" hidden="false" customHeight="false" outlineLevel="0" collapsed="false">
      <c r="A20" s="3" t="s">
        <v>15</v>
      </c>
      <c r="B20" s="3" t="s">
        <v>9</v>
      </c>
      <c r="C20" s="3" t="n">
        <v>8</v>
      </c>
      <c r="D20" s="3" t="n">
        <v>38</v>
      </c>
      <c r="E20" s="3" t="n">
        <f aca="false">RANK(D20,D$2:D$51,1)</f>
        <v>48</v>
      </c>
      <c r="F20" s="3" t="n">
        <f aca="false">E20+0.5*(COUNTIF($D$2:$D$51,D20)-1)</f>
        <v>48</v>
      </c>
      <c r="I20" s="3" t="n">
        <v>18</v>
      </c>
      <c r="J20" s="3" t="n">
        <f aca="false">G852</f>
        <v>6.8</v>
      </c>
      <c r="K20" s="3" t="n">
        <f aca="false">G862</f>
        <v>40.05</v>
      </c>
      <c r="L20" s="3" t="n">
        <f aca="false">G872</f>
        <v>40.95</v>
      </c>
      <c r="M20" s="3" t="n">
        <f aca="false">G882</f>
        <v>15</v>
      </c>
      <c r="N20" s="3" t="n">
        <f aca="false">G892</f>
        <v>24.7</v>
      </c>
    </row>
    <row r="21" customFormat="false" ht="12.75" hidden="false" customHeight="false" outlineLevel="0" collapsed="false">
      <c r="A21" s="3" t="s">
        <v>15</v>
      </c>
      <c r="B21" s="3" t="s">
        <v>9</v>
      </c>
      <c r="C21" s="3" t="n">
        <v>9</v>
      </c>
      <c r="D21" s="3" t="n">
        <v>15</v>
      </c>
      <c r="E21" s="3" t="n">
        <f aca="false">RANK(D21,D$2:D$51,1)</f>
        <v>44</v>
      </c>
      <c r="F21" s="3" t="n">
        <f aca="false">E21+0.5*(COUNTIF($D$2:$D$51,D21)-1)</f>
        <v>44.5</v>
      </c>
      <c r="I21" s="3" t="n">
        <v>19</v>
      </c>
      <c r="J21" s="3" t="n">
        <f aca="false">G902</f>
        <v>25.05</v>
      </c>
      <c r="K21" s="3" t="n">
        <f aca="false">G912</f>
        <v>39.7</v>
      </c>
      <c r="L21" s="3" t="n">
        <f aca="false">G922</f>
        <v>41.3</v>
      </c>
      <c r="M21" s="3" t="n">
        <f aca="false">G932</f>
        <v>11.1</v>
      </c>
      <c r="N21" s="3" t="n">
        <f aca="false">G942</f>
        <v>10.35</v>
      </c>
    </row>
    <row r="22" customFormat="false" ht="12.75" hidden="false" customHeight="false" outlineLevel="0" collapsed="false">
      <c r="A22" s="3" t="s">
        <v>12</v>
      </c>
      <c r="B22" s="3" t="s">
        <v>9</v>
      </c>
      <c r="C22" s="3" t="n">
        <v>0</v>
      </c>
      <c r="D22" s="3" t="n">
        <v>6</v>
      </c>
      <c r="E22" s="3" t="n">
        <f aca="false">RANK(D22,D$2:D$51,1)</f>
        <v>31</v>
      </c>
      <c r="F22" s="3" t="n">
        <f aca="false">E22+0.5*(COUNTIF($D$2:$D$51,D22)-1)</f>
        <v>32.5</v>
      </c>
      <c r="G22" s="0" t="n">
        <f aca="false">AVERAGE(F22:F31)</f>
        <v>33.8</v>
      </c>
      <c r="I22" s="3" t="n">
        <v>20</v>
      </c>
      <c r="J22" s="3" t="n">
        <f aca="false">G952</f>
        <v>21.7</v>
      </c>
      <c r="K22" s="3" t="n">
        <f aca="false">G962</f>
        <v>45.5</v>
      </c>
      <c r="L22" s="3" t="n">
        <f aca="false">G972</f>
        <v>35.5</v>
      </c>
      <c r="M22" s="3" t="n">
        <f aca="false">G982</f>
        <v>19.3</v>
      </c>
      <c r="N22" s="3" t="n">
        <f aca="false">G992</f>
        <v>5.5</v>
      </c>
    </row>
    <row r="23" customFormat="false" ht="12.75" hidden="false" customHeight="false" outlineLevel="0" collapsed="false">
      <c r="A23" s="3" t="s">
        <v>12</v>
      </c>
      <c r="B23" s="3" t="s">
        <v>9</v>
      </c>
      <c r="C23" s="3" t="n">
        <v>1</v>
      </c>
      <c r="D23" s="3" t="n">
        <v>5</v>
      </c>
      <c r="E23" s="3" t="n">
        <f aca="false">RANK(D23,D$2:D$51,1)</f>
        <v>1</v>
      </c>
      <c r="F23" s="3" t="n">
        <f aca="false">E23+0.5*(COUNTIF($D$2:$D$51,D23)-1)</f>
        <v>15.5</v>
      </c>
      <c r="I23" s="3" t="n">
        <v>21</v>
      </c>
      <c r="J23" s="3" t="n">
        <f aca="false">G1002</f>
        <v>24.1</v>
      </c>
      <c r="K23" s="3" t="n">
        <f aca="false">G1012</f>
        <v>41.05</v>
      </c>
      <c r="L23" s="3" t="n">
        <f aca="false">G1022</f>
        <v>39.95</v>
      </c>
      <c r="M23" s="3" t="n">
        <f aca="false">G1032</f>
        <v>16.4</v>
      </c>
      <c r="N23" s="3" t="n">
        <f aca="false">G1042</f>
        <v>6</v>
      </c>
    </row>
    <row r="24" customFormat="false" ht="12.75" hidden="false" customHeight="false" outlineLevel="0" collapsed="false">
      <c r="A24" s="3" t="s">
        <v>12</v>
      </c>
      <c r="B24" s="3" t="s">
        <v>9</v>
      </c>
      <c r="C24" s="3" t="n">
        <v>2</v>
      </c>
      <c r="D24" s="3" t="n">
        <v>7</v>
      </c>
      <c r="E24" s="3" t="n">
        <f aca="false">RANK(D24,D$2:D$51,1)</f>
        <v>35</v>
      </c>
      <c r="F24" s="3" t="n">
        <f aca="false">E24+0.5*(COUNTIF($D$2:$D$51,D24)-1)</f>
        <v>37</v>
      </c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 t="s">
        <v>12</v>
      </c>
      <c r="B25" s="3" t="s">
        <v>9</v>
      </c>
      <c r="C25" s="3" t="n">
        <v>3</v>
      </c>
      <c r="D25" s="3" t="n">
        <v>7</v>
      </c>
      <c r="E25" s="3" t="n">
        <f aca="false">RANK(D25,D$2:D$51,1)</f>
        <v>35</v>
      </c>
      <c r="F25" s="3" t="n">
        <f aca="false">E25+0.5*(COUNTIF($D$2:$D$51,D25)-1)</f>
        <v>37</v>
      </c>
      <c r="I25" s="4" t="s">
        <v>16</v>
      </c>
      <c r="J25" s="3" t="n">
        <f aca="false">AVERAGE(J3:J23)</f>
        <v>17.602380952381</v>
      </c>
      <c r="K25" s="3" t="n">
        <f aca="false">AVERAGE(K3:K23)</f>
        <v>42.1690476190476</v>
      </c>
      <c r="L25" s="3" t="n">
        <f aca="false">AVERAGE(L3:L23)</f>
        <v>38.1785714285714</v>
      </c>
      <c r="M25" s="3" t="n">
        <f aca="false">AVERAGE(M3:M23)</f>
        <v>16.7</v>
      </c>
      <c r="N25" s="3" t="n">
        <f aca="false">AVERAGE(N3:N23)</f>
        <v>12.85</v>
      </c>
    </row>
    <row r="26" customFormat="false" ht="12.75" hidden="false" customHeight="false" outlineLevel="0" collapsed="false">
      <c r="A26" s="3" t="s">
        <v>12</v>
      </c>
      <c r="B26" s="3" t="s">
        <v>9</v>
      </c>
      <c r="C26" s="3" t="n">
        <v>4</v>
      </c>
      <c r="D26" s="3" t="n">
        <v>9</v>
      </c>
      <c r="E26" s="3" t="n">
        <f aca="false">RANK(D26,D$2:D$51,1)</f>
        <v>40</v>
      </c>
      <c r="F26" s="3" t="n">
        <f aca="false">E26+0.5*(COUNTIF($D$2:$D$51,D26)-1)</f>
        <v>40</v>
      </c>
      <c r="I26" s="4" t="s">
        <v>17</v>
      </c>
      <c r="J26" s="5" t="n">
        <f aca="false">RANK(J25,$J25:$N25,1)</f>
        <v>3</v>
      </c>
      <c r="K26" s="5" t="n">
        <f aca="false">RANK(K25,$J25:$N25,1)</f>
        <v>5</v>
      </c>
      <c r="L26" s="5" t="n">
        <f aca="false">RANK(L25,$J25:$N25,1)</f>
        <v>4</v>
      </c>
      <c r="M26" s="5" t="n">
        <f aca="false">RANK(M25,$J25:$N25,1)</f>
        <v>2</v>
      </c>
      <c r="N26" s="5" t="n">
        <f aca="false">RANK(N25,$J25:$N25,1)</f>
        <v>1</v>
      </c>
    </row>
    <row r="27" customFormat="false" ht="12.75" hidden="false" customHeight="false" outlineLevel="0" collapsed="false">
      <c r="A27" s="3" t="s">
        <v>12</v>
      </c>
      <c r="B27" s="3" t="s">
        <v>9</v>
      </c>
      <c r="C27" s="3" t="n">
        <v>5</v>
      </c>
      <c r="D27" s="3" t="n">
        <v>7</v>
      </c>
      <c r="E27" s="3" t="n">
        <f aca="false">RANK(D27,D$2:D$51,1)</f>
        <v>35</v>
      </c>
      <c r="F27" s="3" t="n">
        <f aca="false">E27+0.5*(COUNTIF($D$2:$D$51,D27)-1)</f>
        <v>37</v>
      </c>
    </row>
    <row r="28" customFormat="false" ht="12.75" hidden="false" customHeight="false" outlineLevel="0" collapsed="false">
      <c r="A28" s="3" t="s">
        <v>12</v>
      </c>
      <c r="B28" s="3" t="s">
        <v>9</v>
      </c>
      <c r="C28" s="3" t="n">
        <v>6</v>
      </c>
      <c r="D28" s="3" t="n">
        <v>7</v>
      </c>
      <c r="E28" s="3" t="n">
        <f aca="false">RANK(D28,D$2:D$51,1)</f>
        <v>35</v>
      </c>
      <c r="F28" s="3" t="n">
        <f aca="false">E28+0.5*(COUNTIF($D$2:$D$51,D28)-1)</f>
        <v>37</v>
      </c>
    </row>
    <row r="29" customFormat="false" ht="12.75" hidden="false" customHeight="false" outlineLevel="0" collapsed="false">
      <c r="A29" s="3" t="s">
        <v>12</v>
      </c>
      <c r="B29" s="3" t="s">
        <v>9</v>
      </c>
      <c r="C29" s="3" t="n">
        <v>7</v>
      </c>
      <c r="D29" s="3" t="n">
        <v>6</v>
      </c>
      <c r="E29" s="3" t="n">
        <f aca="false">RANK(D29,D$2:D$51,1)</f>
        <v>31</v>
      </c>
      <c r="F29" s="3" t="n">
        <f aca="false">E29+0.5*(COUNTIF($D$2:$D$51,D29)-1)</f>
        <v>32.5</v>
      </c>
    </row>
    <row r="30" customFormat="false" ht="12.75" hidden="false" customHeight="false" outlineLevel="0" collapsed="false">
      <c r="A30" s="3" t="s">
        <v>12</v>
      </c>
      <c r="B30" s="3" t="s">
        <v>9</v>
      </c>
      <c r="C30" s="3" t="n">
        <v>8</v>
      </c>
      <c r="D30" s="3" t="n">
        <v>6</v>
      </c>
      <c r="E30" s="3" t="n">
        <f aca="false">RANK(D30,D$2:D$51,1)</f>
        <v>31</v>
      </c>
      <c r="F30" s="3" t="n">
        <f aca="false">E30+0.5*(COUNTIF($D$2:$D$51,D30)-1)</f>
        <v>32.5</v>
      </c>
    </row>
    <row r="31" customFormat="false" ht="12.75" hidden="false" customHeight="false" outlineLevel="0" collapsed="false">
      <c r="A31" s="3" t="s">
        <v>12</v>
      </c>
      <c r="B31" s="3" t="s">
        <v>9</v>
      </c>
      <c r="C31" s="3" t="n">
        <v>9</v>
      </c>
      <c r="D31" s="3" t="n">
        <v>7</v>
      </c>
      <c r="E31" s="3" t="n">
        <f aca="false">RANK(D31,D$2:D$51,1)</f>
        <v>35</v>
      </c>
      <c r="F31" s="3" t="n">
        <f aca="false">E31+0.5*(COUNTIF($D$2:$D$51,D31)-1)</f>
        <v>37</v>
      </c>
    </row>
    <row r="32" customFormat="false" ht="12.75" hidden="false" customHeight="false" outlineLevel="0" collapsed="false">
      <c r="A32" s="3" t="s">
        <v>13</v>
      </c>
      <c r="B32" s="3" t="s">
        <v>9</v>
      </c>
      <c r="C32" s="3" t="n">
        <v>0</v>
      </c>
      <c r="D32" s="3" t="n">
        <v>5</v>
      </c>
      <c r="E32" s="3" t="n">
        <f aca="false">RANK(D32,D$2:D$51,1)</f>
        <v>1</v>
      </c>
      <c r="F32" s="3" t="n">
        <f aca="false">E32+0.5*(COUNTIF($D$2:$D$51,D32)-1)</f>
        <v>15.5</v>
      </c>
      <c r="G32" s="0" t="n">
        <f aca="false">AVERAGE(F32:F41)</f>
        <v>15.5</v>
      </c>
    </row>
    <row r="33" customFormat="false" ht="12.75" hidden="false" customHeight="false" outlineLevel="0" collapsed="false">
      <c r="A33" s="3" t="s">
        <v>13</v>
      </c>
      <c r="B33" s="3" t="s">
        <v>9</v>
      </c>
      <c r="C33" s="3" t="n">
        <v>1</v>
      </c>
      <c r="D33" s="3" t="n">
        <v>5</v>
      </c>
      <c r="E33" s="3" t="n">
        <f aca="false">RANK(D33,D$2:D$51,1)</f>
        <v>1</v>
      </c>
      <c r="F33" s="3" t="n">
        <f aca="false">E33+0.5*(COUNTIF($D$2:$D$51,D33)-1)</f>
        <v>15.5</v>
      </c>
    </row>
    <row r="34" customFormat="false" ht="12.75" hidden="false" customHeight="false" outlineLevel="0" collapsed="false">
      <c r="A34" s="3" t="s">
        <v>13</v>
      </c>
      <c r="B34" s="3" t="s">
        <v>9</v>
      </c>
      <c r="C34" s="3" t="n">
        <v>2</v>
      </c>
      <c r="D34" s="3" t="n">
        <v>5</v>
      </c>
      <c r="E34" s="3" t="n">
        <f aca="false">RANK(D34,D$2:D$51,1)</f>
        <v>1</v>
      </c>
      <c r="F34" s="3" t="n">
        <f aca="false">E34+0.5*(COUNTIF($D$2:$D$51,D34)-1)</f>
        <v>15.5</v>
      </c>
    </row>
    <row r="35" customFormat="false" ht="12.75" hidden="false" customHeight="false" outlineLevel="0" collapsed="false">
      <c r="A35" s="3" t="s">
        <v>13</v>
      </c>
      <c r="B35" s="3" t="s">
        <v>9</v>
      </c>
      <c r="C35" s="3" t="n">
        <v>3</v>
      </c>
      <c r="D35" s="3" t="n">
        <v>5</v>
      </c>
      <c r="E35" s="3" t="n">
        <f aca="false">RANK(D35,D$2:D$51,1)</f>
        <v>1</v>
      </c>
      <c r="F35" s="3" t="n">
        <f aca="false">E35+0.5*(COUNTIF($D$2:$D$51,D35)-1)</f>
        <v>15.5</v>
      </c>
    </row>
    <row r="36" customFormat="false" ht="12.75" hidden="false" customHeight="false" outlineLevel="0" collapsed="false">
      <c r="A36" s="3" t="s">
        <v>13</v>
      </c>
      <c r="B36" s="3" t="s">
        <v>9</v>
      </c>
      <c r="C36" s="3" t="n">
        <v>4</v>
      </c>
      <c r="D36" s="3" t="n">
        <v>5</v>
      </c>
      <c r="E36" s="3" t="n">
        <f aca="false">RANK(D36,D$2:D$51,1)</f>
        <v>1</v>
      </c>
      <c r="F36" s="3" t="n">
        <f aca="false">E36+0.5*(COUNTIF($D$2:$D$51,D36)-1)</f>
        <v>15.5</v>
      </c>
    </row>
    <row r="37" customFormat="false" ht="12.75" hidden="false" customHeight="false" outlineLevel="0" collapsed="false">
      <c r="A37" s="3" t="s">
        <v>13</v>
      </c>
      <c r="B37" s="3" t="s">
        <v>9</v>
      </c>
      <c r="C37" s="3" t="n">
        <v>5</v>
      </c>
      <c r="D37" s="3" t="n">
        <v>5</v>
      </c>
      <c r="E37" s="3" t="n">
        <f aca="false">RANK(D37,D$2:D$51,1)</f>
        <v>1</v>
      </c>
      <c r="F37" s="3" t="n">
        <f aca="false">E37+0.5*(COUNTIF($D$2:$D$51,D37)-1)</f>
        <v>15.5</v>
      </c>
    </row>
    <row r="38" customFormat="false" ht="12.75" hidden="false" customHeight="false" outlineLevel="0" collapsed="false">
      <c r="A38" s="3" t="s">
        <v>13</v>
      </c>
      <c r="B38" s="3" t="s">
        <v>9</v>
      </c>
      <c r="C38" s="3" t="n">
        <v>6</v>
      </c>
      <c r="D38" s="3" t="n">
        <v>5</v>
      </c>
      <c r="E38" s="3" t="n">
        <f aca="false">RANK(D38,D$2:D$51,1)</f>
        <v>1</v>
      </c>
      <c r="F38" s="3" t="n">
        <f aca="false">E38+0.5*(COUNTIF($D$2:$D$51,D38)-1)</f>
        <v>15.5</v>
      </c>
    </row>
    <row r="39" customFormat="false" ht="12.75" hidden="false" customHeight="false" outlineLevel="0" collapsed="false">
      <c r="A39" s="3" t="s">
        <v>13</v>
      </c>
      <c r="B39" s="3" t="s">
        <v>9</v>
      </c>
      <c r="C39" s="3" t="n">
        <v>7</v>
      </c>
      <c r="D39" s="3" t="n">
        <v>5</v>
      </c>
      <c r="E39" s="3" t="n">
        <f aca="false">RANK(D39,D$2:D$51,1)</f>
        <v>1</v>
      </c>
      <c r="F39" s="3" t="n">
        <f aca="false">E39+0.5*(COUNTIF($D$2:$D$51,D39)-1)</f>
        <v>15.5</v>
      </c>
    </row>
    <row r="40" customFormat="false" ht="12.75" hidden="false" customHeight="false" outlineLevel="0" collapsed="false">
      <c r="A40" s="3" t="s">
        <v>13</v>
      </c>
      <c r="B40" s="3" t="s">
        <v>9</v>
      </c>
      <c r="C40" s="3" t="n">
        <v>8</v>
      </c>
      <c r="D40" s="3" t="n">
        <v>5</v>
      </c>
      <c r="E40" s="3" t="n">
        <f aca="false">RANK(D40,D$2:D$51,1)</f>
        <v>1</v>
      </c>
      <c r="F40" s="3" t="n">
        <f aca="false">E40+0.5*(COUNTIF($D$2:$D$51,D40)-1)</f>
        <v>15.5</v>
      </c>
    </row>
    <row r="41" customFormat="false" ht="12.75" hidden="false" customHeight="false" outlineLevel="0" collapsed="false">
      <c r="A41" s="3" t="s">
        <v>13</v>
      </c>
      <c r="B41" s="3" t="s">
        <v>9</v>
      </c>
      <c r="C41" s="3" t="n">
        <v>9</v>
      </c>
      <c r="D41" s="3" t="n">
        <v>5</v>
      </c>
      <c r="E41" s="3" t="n">
        <f aca="false">RANK(D41,D$2:D$51,1)</f>
        <v>1</v>
      </c>
      <c r="F41" s="3" t="n">
        <f aca="false">E41+0.5*(COUNTIF($D$2:$D$51,D41)-1)</f>
        <v>15.5</v>
      </c>
    </row>
    <row r="42" customFormat="false" ht="12.75" hidden="false" customHeight="false" outlineLevel="0" collapsed="false">
      <c r="A42" s="3" t="s">
        <v>14</v>
      </c>
      <c r="B42" s="3" t="s">
        <v>9</v>
      </c>
      <c r="C42" s="3" t="n">
        <v>0</v>
      </c>
      <c r="D42" s="3" t="n">
        <v>5</v>
      </c>
      <c r="E42" s="3" t="n">
        <f aca="false">RANK(D42,D$2:D$51,1)</f>
        <v>1</v>
      </c>
      <c r="F42" s="3" t="n">
        <f aca="false">E42+0.5*(COUNTIF($D$2:$D$51,D42)-1)</f>
        <v>15.5</v>
      </c>
      <c r="G42" s="0" t="n">
        <f aca="false">AVERAGE(F42:F51)</f>
        <v>15.5</v>
      </c>
    </row>
    <row r="43" customFormat="false" ht="12.75" hidden="false" customHeight="false" outlineLevel="0" collapsed="false">
      <c r="A43" s="3" t="s">
        <v>14</v>
      </c>
      <c r="B43" s="3" t="s">
        <v>9</v>
      </c>
      <c r="C43" s="3" t="n">
        <v>1</v>
      </c>
      <c r="D43" s="3" t="n">
        <v>5</v>
      </c>
      <c r="E43" s="3" t="n">
        <f aca="false">RANK(D43,D$2:D$51,1)</f>
        <v>1</v>
      </c>
      <c r="F43" s="3" t="n">
        <f aca="false">E43+0.5*(COUNTIF($D$2:$D$51,D43)-1)</f>
        <v>15.5</v>
      </c>
    </row>
    <row r="44" customFormat="false" ht="12.75" hidden="false" customHeight="false" outlineLevel="0" collapsed="false">
      <c r="A44" s="3" t="s">
        <v>14</v>
      </c>
      <c r="B44" s="3" t="s">
        <v>9</v>
      </c>
      <c r="C44" s="3" t="n">
        <v>2</v>
      </c>
      <c r="D44" s="3" t="n">
        <v>5</v>
      </c>
      <c r="E44" s="3" t="n">
        <f aca="false">RANK(D44,D$2:D$51,1)</f>
        <v>1</v>
      </c>
      <c r="F44" s="3" t="n">
        <f aca="false">E44+0.5*(COUNTIF($D$2:$D$51,D44)-1)</f>
        <v>15.5</v>
      </c>
    </row>
    <row r="45" customFormat="false" ht="12.75" hidden="false" customHeight="false" outlineLevel="0" collapsed="false">
      <c r="A45" s="3" t="s">
        <v>14</v>
      </c>
      <c r="B45" s="3" t="s">
        <v>9</v>
      </c>
      <c r="C45" s="3" t="n">
        <v>3</v>
      </c>
      <c r="D45" s="3" t="n">
        <v>5</v>
      </c>
      <c r="E45" s="3" t="n">
        <f aca="false">RANK(D45,D$2:D$51,1)</f>
        <v>1</v>
      </c>
      <c r="F45" s="3" t="n">
        <f aca="false">E45+0.5*(COUNTIF($D$2:$D$51,D45)-1)</f>
        <v>15.5</v>
      </c>
    </row>
    <row r="46" customFormat="false" ht="12.75" hidden="false" customHeight="false" outlineLevel="0" collapsed="false">
      <c r="A46" s="3" t="s">
        <v>14</v>
      </c>
      <c r="B46" s="3" t="s">
        <v>9</v>
      </c>
      <c r="C46" s="3" t="n">
        <v>4</v>
      </c>
      <c r="D46" s="3" t="n">
        <v>5</v>
      </c>
      <c r="E46" s="3" t="n">
        <f aca="false">RANK(D46,D$2:D$51,1)</f>
        <v>1</v>
      </c>
      <c r="F46" s="3" t="n">
        <f aca="false">E46+0.5*(COUNTIF($D$2:$D$51,D46)-1)</f>
        <v>15.5</v>
      </c>
    </row>
    <row r="47" customFormat="false" ht="12.75" hidden="false" customHeight="false" outlineLevel="0" collapsed="false">
      <c r="A47" s="3" t="s">
        <v>14</v>
      </c>
      <c r="B47" s="3" t="s">
        <v>9</v>
      </c>
      <c r="C47" s="3" t="n">
        <v>5</v>
      </c>
      <c r="D47" s="3" t="n">
        <v>5</v>
      </c>
      <c r="E47" s="3" t="n">
        <f aca="false">RANK(D47,D$2:D$51,1)</f>
        <v>1</v>
      </c>
      <c r="F47" s="3" t="n">
        <f aca="false">E47+0.5*(COUNTIF($D$2:$D$51,D47)-1)</f>
        <v>15.5</v>
      </c>
    </row>
    <row r="48" customFormat="false" ht="12.75" hidden="false" customHeight="false" outlineLevel="0" collapsed="false">
      <c r="A48" s="3" t="s">
        <v>14</v>
      </c>
      <c r="B48" s="3" t="s">
        <v>9</v>
      </c>
      <c r="C48" s="3" t="n">
        <v>6</v>
      </c>
      <c r="D48" s="3" t="n">
        <v>5</v>
      </c>
      <c r="E48" s="3" t="n">
        <f aca="false">RANK(D48,D$2:D$51,1)</f>
        <v>1</v>
      </c>
      <c r="F48" s="3" t="n">
        <f aca="false">E48+0.5*(COUNTIF($D$2:$D$51,D48)-1)</f>
        <v>15.5</v>
      </c>
    </row>
    <row r="49" customFormat="false" ht="12.75" hidden="false" customHeight="false" outlineLevel="0" collapsed="false">
      <c r="A49" s="3" t="s">
        <v>14</v>
      </c>
      <c r="B49" s="3" t="s">
        <v>9</v>
      </c>
      <c r="C49" s="3" t="n">
        <v>7</v>
      </c>
      <c r="D49" s="3" t="n">
        <v>5</v>
      </c>
      <c r="E49" s="3" t="n">
        <f aca="false">RANK(D49,D$2:D$51,1)</f>
        <v>1</v>
      </c>
      <c r="F49" s="3" t="n">
        <f aca="false">E49+0.5*(COUNTIF($D$2:$D$51,D49)-1)</f>
        <v>15.5</v>
      </c>
    </row>
    <row r="50" customFormat="false" ht="12.75" hidden="false" customHeight="false" outlineLevel="0" collapsed="false">
      <c r="A50" s="3" t="s">
        <v>14</v>
      </c>
      <c r="B50" s="3" t="s">
        <v>9</v>
      </c>
      <c r="C50" s="3" t="n">
        <v>8</v>
      </c>
      <c r="D50" s="3" t="n">
        <v>5</v>
      </c>
      <c r="E50" s="3" t="n">
        <f aca="false">RANK(D50,D$2:D$51,1)</f>
        <v>1</v>
      </c>
      <c r="F50" s="3" t="n">
        <f aca="false">E50+0.5*(COUNTIF($D$2:$D$51,D50)-1)</f>
        <v>15.5</v>
      </c>
    </row>
    <row r="51" customFormat="false" ht="12.75" hidden="false" customHeight="false" outlineLevel="0" collapsed="false">
      <c r="A51" s="3" t="s">
        <v>14</v>
      </c>
      <c r="B51" s="3" t="s">
        <v>9</v>
      </c>
      <c r="C51" s="3" t="n">
        <v>9</v>
      </c>
      <c r="D51" s="3" t="n">
        <v>5</v>
      </c>
      <c r="E51" s="3" t="n">
        <f aca="false">RANK(D51,D$2:D$51,1)</f>
        <v>1</v>
      </c>
      <c r="F51" s="3" t="n">
        <f aca="false">E51+0.5*(COUNTIF($D$2:$D$51,D51)-1)</f>
        <v>15.5</v>
      </c>
    </row>
    <row r="52" customFormat="false" ht="12.75" hidden="false" customHeight="false" outlineLevel="0" collapsed="false">
      <c r="A52" s="3" t="s">
        <v>8</v>
      </c>
      <c r="B52" s="3" t="s">
        <v>18</v>
      </c>
      <c r="C52" s="3" t="n">
        <v>0</v>
      </c>
      <c r="D52" s="3" t="n">
        <v>65</v>
      </c>
      <c r="E52" s="3" t="n">
        <f aca="false">RANK(D52,D$52:D$101,1)</f>
        <v>19</v>
      </c>
      <c r="F52" s="3" t="n">
        <f aca="false">E52+0.5*(COUNTIF($D$52:$D$101,D52)-1)</f>
        <v>19.5</v>
      </c>
      <c r="G52" s="0" t="n">
        <f aca="false">AVERAGE(F52:F61)</f>
        <v>19.2</v>
      </c>
    </row>
    <row r="53" customFormat="false" ht="12.75" hidden="false" customHeight="false" outlineLevel="0" collapsed="false">
      <c r="A53" s="3" t="s">
        <v>8</v>
      </c>
      <c r="B53" s="3" t="s">
        <v>18</v>
      </c>
      <c r="C53" s="3" t="n">
        <v>1</v>
      </c>
      <c r="D53" s="3" t="n">
        <v>50</v>
      </c>
      <c r="E53" s="3" t="n">
        <f aca="false">RANK(D53,D$52:D$101,1)</f>
        <v>1</v>
      </c>
      <c r="F53" s="3" t="n">
        <f aca="false">E53+0.5*(COUNTIF($D$52:$D$101,D53)-1)</f>
        <v>1</v>
      </c>
    </row>
    <row r="54" customFormat="false" ht="12.75" hidden="false" customHeight="false" outlineLevel="0" collapsed="false">
      <c r="A54" s="3" t="s">
        <v>8</v>
      </c>
      <c r="B54" s="3" t="s">
        <v>18</v>
      </c>
      <c r="C54" s="3" t="n">
        <v>2</v>
      </c>
      <c r="D54" s="3" t="n">
        <v>69</v>
      </c>
      <c r="E54" s="3" t="n">
        <f aca="false">RANK(D54,D$52:D$101,1)</f>
        <v>24</v>
      </c>
      <c r="F54" s="3" t="n">
        <f aca="false">E54+0.5*(COUNTIF($D$52:$D$101,D54)-1)</f>
        <v>24</v>
      </c>
    </row>
    <row r="55" customFormat="false" ht="12.75" hidden="false" customHeight="false" outlineLevel="0" collapsed="false">
      <c r="A55" s="3" t="s">
        <v>8</v>
      </c>
      <c r="B55" s="3" t="s">
        <v>18</v>
      </c>
      <c r="C55" s="3" t="n">
        <v>3</v>
      </c>
      <c r="D55" s="3" t="n">
        <v>70</v>
      </c>
      <c r="E55" s="3" t="n">
        <f aca="false">RANK(D55,D$52:D$101,1)</f>
        <v>25</v>
      </c>
      <c r="F55" s="3" t="n">
        <f aca="false">E55+0.5*(COUNTIF($D$52:$D$101,D55)-1)</f>
        <v>26</v>
      </c>
    </row>
    <row r="56" customFormat="false" ht="12.75" hidden="false" customHeight="false" outlineLevel="0" collapsed="false">
      <c r="A56" s="3" t="s">
        <v>8</v>
      </c>
      <c r="B56" s="3" t="s">
        <v>18</v>
      </c>
      <c r="C56" s="3" t="n">
        <v>4</v>
      </c>
      <c r="D56" s="3" t="n">
        <v>76</v>
      </c>
      <c r="E56" s="3" t="n">
        <f aca="false">RANK(D56,D$52:D$101,1)</f>
        <v>30</v>
      </c>
      <c r="F56" s="3" t="n">
        <f aca="false">E56+0.5*(COUNTIF($D$52:$D$101,D56)-1)</f>
        <v>30</v>
      </c>
    </row>
    <row r="57" customFormat="false" ht="12.75" hidden="false" customHeight="false" outlineLevel="0" collapsed="false">
      <c r="A57" s="3" t="s">
        <v>8</v>
      </c>
      <c r="B57" s="3" t="s">
        <v>18</v>
      </c>
      <c r="C57" s="3" t="n">
        <v>5</v>
      </c>
      <c r="D57" s="3" t="n">
        <v>58</v>
      </c>
      <c r="E57" s="3" t="n">
        <f aca="false">RANK(D57,D$52:D$101,1)</f>
        <v>7</v>
      </c>
      <c r="F57" s="3" t="n">
        <f aca="false">E57+0.5*(COUNTIF($D$52:$D$101,D57)-1)</f>
        <v>7.5</v>
      </c>
    </row>
    <row r="58" customFormat="false" ht="12.75" hidden="false" customHeight="false" outlineLevel="0" collapsed="false">
      <c r="A58" s="3" t="s">
        <v>8</v>
      </c>
      <c r="B58" s="3" t="s">
        <v>18</v>
      </c>
      <c r="C58" s="3" t="n">
        <v>6</v>
      </c>
      <c r="D58" s="3" t="n">
        <v>60</v>
      </c>
      <c r="E58" s="3" t="n">
        <f aca="false">RANK(D58,D$52:D$101,1)</f>
        <v>11</v>
      </c>
      <c r="F58" s="3" t="n">
        <f aca="false">E58+0.5*(COUNTIF($D$52:$D$101,D58)-1)</f>
        <v>12</v>
      </c>
    </row>
    <row r="59" customFormat="false" ht="12.75" hidden="false" customHeight="false" outlineLevel="0" collapsed="false">
      <c r="A59" s="3" t="s">
        <v>8</v>
      </c>
      <c r="B59" s="3" t="s">
        <v>18</v>
      </c>
      <c r="C59" s="3" t="n">
        <v>7</v>
      </c>
      <c r="D59" s="3" t="n">
        <v>66</v>
      </c>
      <c r="E59" s="3" t="n">
        <f aca="false">RANK(D59,D$52:D$101,1)</f>
        <v>21</v>
      </c>
      <c r="F59" s="3" t="n">
        <f aca="false">E59+0.5*(COUNTIF($D$52:$D$101,D59)-1)</f>
        <v>21</v>
      </c>
    </row>
    <row r="60" customFormat="false" ht="12.75" hidden="false" customHeight="false" outlineLevel="0" collapsed="false">
      <c r="A60" s="3" t="s">
        <v>8</v>
      </c>
      <c r="B60" s="3" t="s">
        <v>18</v>
      </c>
      <c r="C60" s="3" t="n">
        <v>8</v>
      </c>
      <c r="D60" s="3" t="n">
        <v>75</v>
      </c>
      <c r="E60" s="3" t="n">
        <f aca="false">RANK(D60,D$52:D$101,1)</f>
        <v>29</v>
      </c>
      <c r="F60" s="3" t="n">
        <f aca="false">E60+0.5*(COUNTIF($D$52:$D$101,D60)-1)</f>
        <v>29</v>
      </c>
    </row>
    <row r="61" customFormat="false" ht="12.75" hidden="false" customHeight="false" outlineLevel="0" collapsed="false">
      <c r="A61" s="3" t="s">
        <v>8</v>
      </c>
      <c r="B61" s="3" t="s">
        <v>18</v>
      </c>
      <c r="C61" s="3" t="n">
        <v>9</v>
      </c>
      <c r="D61" s="3" t="n">
        <v>67</v>
      </c>
      <c r="E61" s="3" t="n">
        <f aca="false">RANK(D61,D$52:D$101,1)</f>
        <v>22</v>
      </c>
      <c r="F61" s="3" t="n">
        <f aca="false">E61+0.5*(COUNTIF($D$52:$D$101,D61)-1)</f>
        <v>22</v>
      </c>
    </row>
    <row r="62" customFormat="false" ht="12.75" hidden="false" customHeight="false" outlineLevel="0" collapsed="false">
      <c r="A62" s="3" t="s">
        <v>15</v>
      </c>
      <c r="B62" s="3" t="s">
        <v>18</v>
      </c>
      <c r="C62" s="3" t="n">
        <v>0</v>
      </c>
      <c r="D62" s="3" t="n">
        <v>123</v>
      </c>
      <c r="E62" s="3" t="n">
        <f aca="false">RANK(D62,D$52:D$101,1)</f>
        <v>35</v>
      </c>
      <c r="F62" s="3" t="n">
        <f aca="false">E62+0.5*(COUNTIF($D$52:$D$101,D62)-1)</f>
        <v>35</v>
      </c>
      <c r="G62" s="0" t="n">
        <f aca="false">AVERAGE(F62:F71)</f>
        <v>38.95</v>
      </c>
    </row>
    <row r="63" customFormat="false" ht="12.75" hidden="false" customHeight="false" outlineLevel="0" collapsed="false">
      <c r="A63" s="3" t="s">
        <v>15</v>
      </c>
      <c r="B63" s="3" t="s">
        <v>18</v>
      </c>
      <c r="C63" s="3" t="n">
        <v>1</v>
      </c>
      <c r="D63" s="3" t="n">
        <v>142</v>
      </c>
      <c r="E63" s="3" t="n">
        <f aca="false">RANK(D63,D$52:D$101,1)</f>
        <v>43</v>
      </c>
      <c r="F63" s="3" t="n">
        <f aca="false">E63+0.5*(COUNTIF($D$52:$D$101,D63)-1)</f>
        <v>43</v>
      </c>
    </row>
    <row r="64" customFormat="false" ht="12.75" hidden="false" customHeight="false" outlineLevel="0" collapsed="false">
      <c r="A64" s="3" t="s">
        <v>15</v>
      </c>
      <c r="B64" s="3" t="s">
        <v>18</v>
      </c>
      <c r="C64" s="3" t="n">
        <v>2</v>
      </c>
      <c r="D64" s="3" t="n">
        <v>146</v>
      </c>
      <c r="E64" s="3" t="n">
        <f aca="false">RANK(D64,D$52:D$101,1)</f>
        <v>45</v>
      </c>
      <c r="F64" s="3" t="n">
        <f aca="false">E64+0.5*(COUNTIF($D$52:$D$101,D64)-1)</f>
        <v>45</v>
      </c>
    </row>
    <row r="65" customFormat="false" ht="12.75" hidden="false" customHeight="false" outlineLevel="0" collapsed="false">
      <c r="A65" s="3" t="s">
        <v>15</v>
      </c>
      <c r="B65" s="3" t="s">
        <v>18</v>
      </c>
      <c r="C65" s="3" t="n">
        <v>3</v>
      </c>
      <c r="D65" s="3" t="n">
        <v>144</v>
      </c>
      <c r="E65" s="3" t="n">
        <f aca="false">RANK(D65,D$52:D$101,1)</f>
        <v>44</v>
      </c>
      <c r="F65" s="3" t="n">
        <f aca="false">E65+0.5*(COUNTIF($D$52:$D$101,D65)-1)</f>
        <v>44</v>
      </c>
    </row>
    <row r="66" customFormat="false" ht="12.75" hidden="false" customHeight="false" outlineLevel="0" collapsed="false">
      <c r="A66" s="3" t="s">
        <v>15</v>
      </c>
      <c r="B66" s="3" t="s">
        <v>18</v>
      </c>
      <c r="C66" s="3" t="n">
        <v>4</v>
      </c>
      <c r="D66" s="3" t="n">
        <v>128</v>
      </c>
      <c r="E66" s="3" t="n">
        <f aca="false">RANK(D66,D$52:D$101,1)</f>
        <v>38</v>
      </c>
      <c r="F66" s="3" t="n">
        <f aca="false">E66+0.5*(COUNTIF($D$52:$D$101,D66)-1)</f>
        <v>38</v>
      </c>
    </row>
    <row r="67" customFormat="false" ht="12.75" hidden="false" customHeight="false" outlineLevel="0" collapsed="false">
      <c r="A67" s="3" t="s">
        <v>15</v>
      </c>
      <c r="B67" s="3" t="s">
        <v>18</v>
      </c>
      <c r="C67" s="3" t="n">
        <v>5</v>
      </c>
      <c r="D67" s="3" t="n">
        <v>111</v>
      </c>
      <c r="E67" s="3" t="n">
        <f aca="false">RANK(D67,D$52:D$101,1)</f>
        <v>31</v>
      </c>
      <c r="F67" s="3" t="n">
        <f aca="false">E67+0.5*(COUNTIF($D$52:$D$101,D67)-1)</f>
        <v>31.5</v>
      </c>
    </row>
    <row r="68" customFormat="false" ht="12.75" hidden="false" customHeight="false" outlineLevel="0" collapsed="false">
      <c r="A68" s="3" t="s">
        <v>15</v>
      </c>
      <c r="B68" s="3" t="s">
        <v>18</v>
      </c>
      <c r="C68" s="3" t="n">
        <v>6</v>
      </c>
      <c r="D68" s="3" t="n">
        <v>124</v>
      </c>
      <c r="E68" s="3" t="n">
        <f aca="false">RANK(D68,D$52:D$101,1)</f>
        <v>36</v>
      </c>
      <c r="F68" s="3" t="n">
        <f aca="false">E68+0.5*(COUNTIF($D$52:$D$101,D68)-1)</f>
        <v>36</v>
      </c>
    </row>
    <row r="69" customFormat="false" ht="12.75" hidden="false" customHeight="false" outlineLevel="0" collapsed="false">
      <c r="A69" s="3" t="s">
        <v>15</v>
      </c>
      <c r="B69" s="3" t="s">
        <v>18</v>
      </c>
      <c r="C69" s="3" t="n">
        <v>7</v>
      </c>
      <c r="D69" s="3" t="n">
        <v>126</v>
      </c>
      <c r="E69" s="3" t="n">
        <f aca="false">RANK(D69,D$52:D$101,1)</f>
        <v>37</v>
      </c>
      <c r="F69" s="3" t="n">
        <f aca="false">E69+0.5*(COUNTIF($D$52:$D$101,D69)-1)</f>
        <v>37</v>
      </c>
    </row>
    <row r="70" customFormat="false" ht="12.75" hidden="false" customHeight="false" outlineLevel="0" collapsed="false">
      <c r="A70" s="3" t="s">
        <v>15</v>
      </c>
      <c r="B70" s="3" t="s">
        <v>18</v>
      </c>
      <c r="C70" s="3" t="n">
        <v>8</v>
      </c>
      <c r="D70" s="3" t="n">
        <v>137</v>
      </c>
      <c r="E70" s="3" t="n">
        <f aca="false">RANK(D70,D$52:D$101,1)</f>
        <v>41</v>
      </c>
      <c r="F70" s="3" t="n">
        <f aca="false">E70+0.5*(COUNTIF($D$52:$D$101,D70)-1)</f>
        <v>41</v>
      </c>
    </row>
    <row r="71" customFormat="false" ht="12.75" hidden="false" customHeight="false" outlineLevel="0" collapsed="false">
      <c r="A71" s="3" t="s">
        <v>15</v>
      </c>
      <c r="B71" s="3" t="s">
        <v>18</v>
      </c>
      <c r="C71" s="3" t="n">
        <v>9</v>
      </c>
      <c r="D71" s="3" t="n">
        <v>130</v>
      </c>
      <c r="E71" s="3" t="n">
        <f aca="false">RANK(D71,D$52:D$101,1)</f>
        <v>39</v>
      </c>
      <c r="F71" s="3" t="n">
        <f aca="false">E71+0.5*(COUNTIF($D$52:$D$101,D71)-1)</f>
        <v>39</v>
      </c>
    </row>
    <row r="72" customFormat="false" ht="12.75" hidden="false" customHeight="false" outlineLevel="0" collapsed="false">
      <c r="A72" s="3" t="s">
        <v>12</v>
      </c>
      <c r="B72" s="3" t="s">
        <v>18</v>
      </c>
      <c r="C72" s="3" t="n">
        <v>0</v>
      </c>
      <c r="D72" s="3" t="n">
        <v>156</v>
      </c>
      <c r="E72" s="3" t="n">
        <f aca="false">RANK(D72,D$52:D$101,1)</f>
        <v>46</v>
      </c>
      <c r="F72" s="3" t="n">
        <f aca="false">E72+0.5*(COUNTIF($D$52:$D$101,D72)-1)</f>
        <v>46</v>
      </c>
      <c r="G72" s="0" t="n">
        <f aca="false">AVERAGE(F72:F81)</f>
        <v>42.05</v>
      </c>
    </row>
    <row r="73" customFormat="false" ht="12.75" hidden="false" customHeight="false" outlineLevel="0" collapsed="false">
      <c r="A73" s="3" t="s">
        <v>12</v>
      </c>
      <c r="B73" s="3" t="s">
        <v>18</v>
      </c>
      <c r="C73" s="3" t="n">
        <v>1</v>
      </c>
      <c r="D73" s="3" t="n">
        <v>111</v>
      </c>
      <c r="E73" s="3" t="n">
        <f aca="false">RANK(D73,D$52:D$101,1)</f>
        <v>31</v>
      </c>
      <c r="F73" s="3" t="n">
        <f aca="false">E73+0.5*(COUNTIF($D$52:$D$101,D73)-1)</f>
        <v>31.5</v>
      </c>
    </row>
    <row r="74" customFormat="false" ht="12.75" hidden="false" customHeight="false" outlineLevel="0" collapsed="false">
      <c r="A74" s="3" t="s">
        <v>12</v>
      </c>
      <c r="B74" s="3" t="s">
        <v>18</v>
      </c>
      <c r="C74" s="3" t="n">
        <v>2</v>
      </c>
      <c r="D74" s="3" t="n">
        <v>118</v>
      </c>
      <c r="E74" s="3" t="n">
        <f aca="false">RANK(D74,D$52:D$101,1)</f>
        <v>33</v>
      </c>
      <c r="F74" s="3" t="n">
        <f aca="false">E74+0.5*(COUNTIF($D$52:$D$101,D74)-1)</f>
        <v>33</v>
      </c>
    </row>
    <row r="75" customFormat="false" ht="12.75" hidden="false" customHeight="false" outlineLevel="0" collapsed="false">
      <c r="A75" s="3" t="s">
        <v>12</v>
      </c>
      <c r="B75" s="3" t="s">
        <v>18</v>
      </c>
      <c r="C75" s="3" t="n">
        <v>3</v>
      </c>
      <c r="D75" s="3" t="n">
        <v>141</v>
      </c>
      <c r="E75" s="3" t="n">
        <f aca="false">RANK(D75,D$52:D$101,1)</f>
        <v>42</v>
      </c>
      <c r="F75" s="3" t="n">
        <f aca="false">E75+0.5*(COUNTIF($D$52:$D$101,D75)-1)</f>
        <v>42</v>
      </c>
    </row>
    <row r="76" customFormat="false" ht="12.75" hidden="false" customHeight="false" outlineLevel="0" collapsed="false">
      <c r="A76" s="3" t="s">
        <v>12</v>
      </c>
      <c r="B76" s="3" t="s">
        <v>18</v>
      </c>
      <c r="C76" s="3" t="n">
        <v>4</v>
      </c>
      <c r="D76" s="3" t="n">
        <v>120</v>
      </c>
      <c r="E76" s="3" t="n">
        <f aca="false">RANK(D76,D$52:D$101,1)</f>
        <v>34</v>
      </c>
      <c r="F76" s="3" t="n">
        <f aca="false">E76+0.5*(COUNTIF($D$52:$D$101,D76)-1)</f>
        <v>34</v>
      </c>
    </row>
    <row r="77" customFormat="false" ht="12.75" hidden="false" customHeight="false" outlineLevel="0" collapsed="false">
      <c r="A77" s="3" t="s">
        <v>12</v>
      </c>
      <c r="B77" s="3" t="s">
        <v>18</v>
      </c>
      <c r="C77" s="3" t="n">
        <v>5</v>
      </c>
      <c r="D77" s="3" t="n">
        <v>163</v>
      </c>
      <c r="E77" s="3" t="n">
        <f aca="false">RANK(D77,D$52:D$101,1)</f>
        <v>49</v>
      </c>
      <c r="F77" s="3" t="n">
        <f aca="false">E77+0.5*(COUNTIF($D$52:$D$101,D77)-1)</f>
        <v>49</v>
      </c>
    </row>
    <row r="78" customFormat="false" ht="12.75" hidden="false" customHeight="false" outlineLevel="0" collapsed="false">
      <c r="A78" s="3" t="s">
        <v>12</v>
      </c>
      <c r="B78" s="3" t="s">
        <v>18</v>
      </c>
      <c r="C78" s="3" t="n">
        <v>6</v>
      </c>
      <c r="D78" s="3" t="n">
        <v>168</v>
      </c>
      <c r="E78" s="3" t="n">
        <f aca="false">RANK(D78,D$52:D$101,1)</f>
        <v>50</v>
      </c>
      <c r="F78" s="3" t="n">
        <f aca="false">E78+0.5*(COUNTIF($D$52:$D$101,D78)-1)</f>
        <v>50</v>
      </c>
    </row>
    <row r="79" customFormat="false" ht="12.75" hidden="false" customHeight="false" outlineLevel="0" collapsed="false">
      <c r="A79" s="3" t="s">
        <v>12</v>
      </c>
      <c r="B79" s="3" t="s">
        <v>18</v>
      </c>
      <c r="C79" s="3" t="n">
        <v>7</v>
      </c>
      <c r="D79" s="3" t="n">
        <v>160</v>
      </c>
      <c r="E79" s="3" t="n">
        <f aca="false">RANK(D79,D$52:D$101,1)</f>
        <v>48</v>
      </c>
      <c r="F79" s="3" t="n">
        <f aca="false">E79+0.5*(COUNTIF($D$52:$D$101,D79)-1)</f>
        <v>48</v>
      </c>
    </row>
    <row r="80" customFormat="false" ht="12.75" hidden="false" customHeight="false" outlineLevel="0" collapsed="false">
      <c r="A80" s="3" t="s">
        <v>12</v>
      </c>
      <c r="B80" s="3" t="s">
        <v>18</v>
      </c>
      <c r="C80" s="3" t="n">
        <v>8</v>
      </c>
      <c r="D80" s="3" t="n">
        <v>159</v>
      </c>
      <c r="E80" s="3" t="n">
        <f aca="false">RANK(D80,D$52:D$101,1)</f>
        <v>47</v>
      </c>
      <c r="F80" s="3" t="n">
        <f aca="false">E80+0.5*(COUNTIF($D$52:$D$101,D80)-1)</f>
        <v>47</v>
      </c>
    </row>
    <row r="81" customFormat="false" ht="12.75" hidden="false" customHeight="false" outlineLevel="0" collapsed="false">
      <c r="A81" s="3" t="s">
        <v>12</v>
      </c>
      <c r="B81" s="3" t="s">
        <v>18</v>
      </c>
      <c r="C81" s="3" t="n">
        <v>9</v>
      </c>
      <c r="D81" s="3" t="n">
        <v>131</v>
      </c>
      <c r="E81" s="3" t="n">
        <f aca="false">RANK(D81,D$52:D$101,1)</f>
        <v>40</v>
      </c>
      <c r="F81" s="3" t="n">
        <f aca="false">E81+0.5*(COUNTIF($D$52:$D$101,D81)-1)</f>
        <v>40</v>
      </c>
    </row>
    <row r="82" customFormat="false" ht="12.75" hidden="false" customHeight="false" outlineLevel="0" collapsed="false">
      <c r="A82" s="3" t="s">
        <v>13</v>
      </c>
      <c r="B82" s="3" t="s">
        <v>18</v>
      </c>
      <c r="C82" s="3" t="n">
        <v>0</v>
      </c>
      <c r="D82" s="3" t="n">
        <v>65</v>
      </c>
      <c r="E82" s="3" t="n">
        <f aca="false">RANK(D82,D$52:D$101,1)</f>
        <v>19</v>
      </c>
      <c r="F82" s="3" t="n">
        <f aca="false">E82+0.5*(COUNTIF($D$52:$D$101,D82)-1)</f>
        <v>19.5</v>
      </c>
      <c r="G82" s="0" t="n">
        <f aca="false">AVERAGE(F82:F91)</f>
        <v>12.95</v>
      </c>
    </row>
    <row r="83" customFormat="false" ht="12.75" hidden="false" customHeight="false" outlineLevel="0" collapsed="false">
      <c r="A83" s="3" t="s">
        <v>13</v>
      </c>
      <c r="B83" s="3" t="s">
        <v>18</v>
      </c>
      <c r="C83" s="3" t="n">
        <v>1</v>
      </c>
      <c r="D83" s="3" t="n">
        <v>57</v>
      </c>
      <c r="E83" s="3" t="n">
        <f aca="false">RANK(D83,D$52:D$101,1)</f>
        <v>5</v>
      </c>
      <c r="F83" s="3" t="n">
        <f aca="false">E83+0.5*(COUNTIF($D$52:$D$101,D83)-1)</f>
        <v>5.5</v>
      </c>
    </row>
    <row r="84" customFormat="false" ht="12.75" hidden="false" customHeight="false" outlineLevel="0" collapsed="false">
      <c r="A84" s="3" t="s">
        <v>13</v>
      </c>
      <c r="B84" s="3" t="s">
        <v>18</v>
      </c>
      <c r="C84" s="3" t="n">
        <v>2</v>
      </c>
      <c r="D84" s="3" t="n">
        <v>59</v>
      </c>
      <c r="E84" s="3" t="n">
        <f aca="false">RANK(D84,D$52:D$101,1)</f>
        <v>9</v>
      </c>
      <c r="F84" s="3" t="n">
        <f aca="false">E84+0.5*(COUNTIF($D$52:$D$101,D84)-1)</f>
        <v>9.5</v>
      </c>
    </row>
    <row r="85" customFormat="false" ht="12.75" hidden="false" customHeight="false" outlineLevel="0" collapsed="false">
      <c r="A85" s="3" t="s">
        <v>13</v>
      </c>
      <c r="B85" s="3" t="s">
        <v>18</v>
      </c>
      <c r="C85" s="3" t="n">
        <v>3</v>
      </c>
      <c r="D85" s="3" t="n">
        <v>59</v>
      </c>
      <c r="E85" s="3" t="n">
        <f aca="false">RANK(D85,D$52:D$101,1)</f>
        <v>9</v>
      </c>
      <c r="F85" s="3" t="n">
        <f aca="false">E85+0.5*(COUNTIF($D$52:$D$101,D85)-1)</f>
        <v>9.5</v>
      </c>
    </row>
    <row r="86" customFormat="false" ht="12.75" hidden="false" customHeight="false" outlineLevel="0" collapsed="false">
      <c r="A86" s="3" t="s">
        <v>13</v>
      </c>
      <c r="B86" s="3" t="s">
        <v>18</v>
      </c>
      <c r="C86" s="3" t="n">
        <v>4</v>
      </c>
      <c r="D86" s="3" t="n">
        <v>74</v>
      </c>
      <c r="E86" s="3" t="n">
        <f aca="false">RANK(D86,D$52:D$101,1)</f>
        <v>28</v>
      </c>
      <c r="F86" s="3" t="n">
        <f aca="false">E86+0.5*(COUNTIF($D$52:$D$101,D86)-1)</f>
        <v>28</v>
      </c>
    </row>
    <row r="87" customFormat="false" ht="12.75" hidden="false" customHeight="false" outlineLevel="0" collapsed="false">
      <c r="A87" s="3" t="s">
        <v>13</v>
      </c>
      <c r="B87" s="3" t="s">
        <v>18</v>
      </c>
      <c r="C87" s="3" t="n">
        <v>5</v>
      </c>
      <c r="D87" s="3" t="n">
        <v>62</v>
      </c>
      <c r="E87" s="3" t="n">
        <f aca="false">RANK(D87,D$52:D$101,1)</f>
        <v>15</v>
      </c>
      <c r="F87" s="3" t="n">
        <f aca="false">E87+0.5*(COUNTIF($D$52:$D$101,D87)-1)</f>
        <v>16</v>
      </c>
    </row>
    <row r="88" customFormat="false" ht="12.75" hidden="false" customHeight="false" outlineLevel="0" collapsed="false">
      <c r="A88" s="3" t="s">
        <v>13</v>
      </c>
      <c r="B88" s="3" t="s">
        <v>18</v>
      </c>
      <c r="C88" s="3" t="n">
        <v>6</v>
      </c>
      <c r="D88" s="3" t="n">
        <v>61</v>
      </c>
      <c r="E88" s="3" t="n">
        <f aca="false">RANK(D88,D$52:D$101,1)</f>
        <v>14</v>
      </c>
      <c r="F88" s="3" t="n">
        <f aca="false">E88+0.5*(COUNTIF($D$52:$D$101,D88)-1)</f>
        <v>14</v>
      </c>
    </row>
    <row r="89" customFormat="false" ht="12.75" hidden="false" customHeight="false" outlineLevel="0" collapsed="false">
      <c r="A89" s="3" t="s">
        <v>13</v>
      </c>
      <c r="B89" s="3" t="s">
        <v>18</v>
      </c>
      <c r="C89" s="3" t="n">
        <v>7</v>
      </c>
      <c r="D89" s="3" t="n">
        <v>55</v>
      </c>
      <c r="E89" s="3" t="n">
        <f aca="false">RANK(D89,D$52:D$101,1)</f>
        <v>4</v>
      </c>
      <c r="F89" s="3" t="n">
        <f aca="false">E89+0.5*(COUNTIF($D$52:$D$101,D89)-1)</f>
        <v>4</v>
      </c>
    </row>
    <row r="90" customFormat="false" ht="12.75" hidden="false" customHeight="false" outlineLevel="0" collapsed="false">
      <c r="A90" s="3" t="s">
        <v>13</v>
      </c>
      <c r="B90" s="3" t="s">
        <v>18</v>
      </c>
      <c r="C90" s="3" t="n">
        <v>8</v>
      </c>
      <c r="D90" s="3" t="n">
        <v>58</v>
      </c>
      <c r="E90" s="3" t="n">
        <f aca="false">RANK(D90,D$52:D$101,1)</f>
        <v>7</v>
      </c>
      <c r="F90" s="3" t="n">
        <f aca="false">E90+0.5*(COUNTIF($D$52:$D$101,D90)-1)</f>
        <v>7.5</v>
      </c>
    </row>
    <row r="91" customFormat="false" ht="12.75" hidden="false" customHeight="false" outlineLevel="0" collapsed="false">
      <c r="A91" s="3" t="s">
        <v>13</v>
      </c>
      <c r="B91" s="3" t="s">
        <v>18</v>
      </c>
      <c r="C91" s="3" t="n">
        <v>9</v>
      </c>
      <c r="D91" s="3" t="n">
        <v>62</v>
      </c>
      <c r="E91" s="3" t="n">
        <f aca="false">RANK(D91,D$52:D$101,1)</f>
        <v>15</v>
      </c>
      <c r="F91" s="3" t="n">
        <f aca="false">E91+0.5*(COUNTIF($D$52:$D$101,D91)-1)</f>
        <v>16</v>
      </c>
    </row>
    <row r="92" customFormat="false" ht="12.75" hidden="false" customHeight="false" outlineLevel="0" collapsed="false">
      <c r="A92" s="3" t="s">
        <v>14</v>
      </c>
      <c r="B92" s="3" t="s">
        <v>18</v>
      </c>
      <c r="C92" s="3" t="n">
        <v>0</v>
      </c>
      <c r="D92" s="3" t="n">
        <v>70</v>
      </c>
      <c r="E92" s="3" t="n">
        <f aca="false">RANK(D92,D$52:D$101,1)</f>
        <v>25</v>
      </c>
      <c r="F92" s="3" t="n">
        <f aca="false">E92+0.5*(COUNTIF($D$52:$D$101,D92)-1)</f>
        <v>26</v>
      </c>
      <c r="G92" s="0" t="n">
        <f aca="false">AVERAGE(F92:F101)</f>
        <v>14.35</v>
      </c>
    </row>
    <row r="93" customFormat="false" ht="12.75" hidden="false" customHeight="false" outlineLevel="0" collapsed="false">
      <c r="A93" s="3" t="s">
        <v>14</v>
      </c>
      <c r="B93" s="3" t="s">
        <v>18</v>
      </c>
      <c r="C93" s="3" t="n">
        <v>1</v>
      </c>
      <c r="D93" s="3" t="n">
        <v>52</v>
      </c>
      <c r="E93" s="3" t="n">
        <f aca="false">RANK(D93,D$52:D$101,1)</f>
        <v>3</v>
      </c>
      <c r="F93" s="3" t="n">
        <f aca="false">E93+0.5*(COUNTIF($D$52:$D$101,D93)-1)</f>
        <v>3</v>
      </c>
    </row>
    <row r="94" customFormat="false" ht="12.75" hidden="false" customHeight="false" outlineLevel="0" collapsed="false">
      <c r="A94" s="3" t="s">
        <v>14</v>
      </c>
      <c r="B94" s="3" t="s">
        <v>18</v>
      </c>
      <c r="C94" s="3" t="n">
        <v>2</v>
      </c>
      <c r="D94" s="3" t="n">
        <v>60</v>
      </c>
      <c r="E94" s="3" t="n">
        <f aca="false">RANK(D94,D$52:D$101,1)</f>
        <v>11</v>
      </c>
      <c r="F94" s="3" t="n">
        <f aca="false">E94+0.5*(COUNTIF($D$52:$D$101,D94)-1)</f>
        <v>12</v>
      </c>
    </row>
    <row r="95" customFormat="false" ht="12.75" hidden="false" customHeight="false" outlineLevel="0" collapsed="false">
      <c r="A95" s="3" t="s">
        <v>14</v>
      </c>
      <c r="B95" s="3" t="s">
        <v>18</v>
      </c>
      <c r="C95" s="3" t="n">
        <v>3</v>
      </c>
      <c r="D95" s="3" t="n">
        <v>63</v>
      </c>
      <c r="E95" s="3" t="n">
        <f aca="false">RANK(D95,D$52:D$101,1)</f>
        <v>18</v>
      </c>
      <c r="F95" s="3" t="n">
        <f aca="false">E95+0.5*(COUNTIF($D$52:$D$101,D95)-1)</f>
        <v>18</v>
      </c>
    </row>
    <row r="96" customFormat="false" ht="12.75" hidden="false" customHeight="false" outlineLevel="0" collapsed="false">
      <c r="A96" s="3" t="s">
        <v>14</v>
      </c>
      <c r="B96" s="3" t="s">
        <v>18</v>
      </c>
      <c r="C96" s="3" t="n">
        <v>4</v>
      </c>
      <c r="D96" s="3" t="n">
        <v>51</v>
      </c>
      <c r="E96" s="3" t="n">
        <f aca="false">RANK(D96,D$52:D$101,1)</f>
        <v>2</v>
      </c>
      <c r="F96" s="3" t="n">
        <f aca="false">E96+0.5*(COUNTIF($D$52:$D$101,D96)-1)</f>
        <v>2</v>
      </c>
    </row>
    <row r="97" customFormat="false" ht="12.75" hidden="false" customHeight="false" outlineLevel="0" collapsed="false">
      <c r="A97" s="3" t="s">
        <v>14</v>
      </c>
      <c r="B97" s="3" t="s">
        <v>18</v>
      </c>
      <c r="C97" s="3" t="n">
        <v>5</v>
      </c>
      <c r="D97" s="3" t="n">
        <v>70</v>
      </c>
      <c r="E97" s="3" t="n">
        <f aca="false">RANK(D97,D$52:D$101,1)</f>
        <v>25</v>
      </c>
      <c r="F97" s="3" t="n">
        <f aca="false">E97+0.5*(COUNTIF($D$52:$D$101,D97)-1)</f>
        <v>26</v>
      </c>
    </row>
    <row r="98" customFormat="false" ht="12.75" hidden="false" customHeight="false" outlineLevel="0" collapsed="false">
      <c r="A98" s="3" t="s">
        <v>14</v>
      </c>
      <c r="B98" s="3" t="s">
        <v>18</v>
      </c>
      <c r="C98" s="3" t="n">
        <v>6</v>
      </c>
      <c r="D98" s="3" t="n">
        <v>60</v>
      </c>
      <c r="E98" s="3" t="n">
        <f aca="false">RANK(D98,D$52:D$101,1)</f>
        <v>11</v>
      </c>
      <c r="F98" s="3" t="n">
        <f aca="false">E98+0.5*(COUNTIF($D$52:$D$101,D98)-1)</f>
        <v>12</v>
      </c>
    </row>
    <row r="99" customFormat="false" ht="12.75" hidden="false" customHeight="false" outlineLevel="0" collapsed="false">
      <c r="A99" s="3" t="s">
        <v>14</v>
      </c>
      <c r="B99" s="3" t="s">
        <v>18</v>
      </c>
      <c r="C99" s="3" t="n">
        <v>7</v>
      </c>
      <c r="D99" s="3" t="n">
        <v>57</v>
      </c>
      <c r="E99" s="3" t="n">
        <f aca="false">RANK(D99,D$52:D$101,1)</f>
        <v>5</v>
      </c>
      <c r="F99" s="3" t="n">
        <f aca="false">E99+0.5*(COUNTIF($D$52:$D$101,D99)-1)</f>
        <v>5.5</v>
      </c>
    </row>
    <row r="100" customFormat="false" ht="12.75" hidden="false" customHeight="false" outlineLevel="0" collapsed="false">
      <c r="A100" s="3" t="s">
        <v>14</v>
      </c>
      <c r="B100" s="3" t="s">
        <v>18</v>
      </c>
      <c r="C100" s="3" t="n">
        <v>8</v>
      </c>
      <c r="D100" s="3" t="n">
        <v>62</v>
      </c>
      <c r="E100" s="3" t="n">
        <f aca="false">RANK(D100,D$52:D$101,1)</f>
        <v>15</v>
      </c>
      <c r="F100" s="3" t="n">
        <f aca="false">E100+0.5*(COUNTIF($D$52:$D$101,D100)-1)</f>
        <v>16</v>
      </c>
    </row>
    <row r="101" customFormat="false" ht="12.75" hidden="false" customHeight="false" outlineLevel="0" collapsed="false">
      <c r="A101" s="3" t="s">
        <v>14</v>
      </c>
      <c r="B101" s="3" t="s">
        <v>18</v>
      </c>
      <c r="C101" s="3" t="n">
        <v>9</v>
      </c>
      <c r="D101" s="3" t="n">
        <v>68</v>
      </c>
      <c r="E101" s="3" t="n">
        <f aca="false">RANK(D101,D$52:D$101,1)</f>
        <v>23</v>
      </c>
      <c r="F101" s="3" t="n">
        <f aca="false">E101+0.5*(COUNTIF($D$52:$D$101,D101)-1)</f>
        <v>23</v>
      </c>
    </row>
    <row r="102" customFormat="false" ht="12.75" hidden="false" customHeight="false" outlineLevel="0" collapsed="false">
      <c r="A102" s="3" t="s">
        <v>8</v>
      </c>
      <c r="B102" s="3" t="s">
        <v>19</v>
      </c>
      <c r="C102" s="3" t="n">
        <v>0</v>
      </c>
      <c r="D102" s="3" t="n">
        <v>82</v>
      </c>
      <c r="E102" s="3" t="n">
        <f aca="false">RANK(D102,D$102:D$151,1)</f>
        <v>4</v>
      </c>
      <c r="F102" s="3" t="n">
        <f aca="false">E102+0.5*(COUNTIF($D$102:$D$151,D102)-1)</f>
        <v>4.5</v>
      </c>
      <c r="G102" s="0" t="n">
        <f aca="false">AVERAGE(F102:F111)</f>
        <v>15.3</v>
      </c>
    </row>
    <row r="103" customFormat="false" ht="12.75" hidden="false" customHeight="false" outlineLevel="0" collapsed="false">
      <c r="A103" s="3" t="s">
        <v>8</v>
      </c>
      <c r="B103" s="3" t="s">
        <v>19</v>
      </c>
      <c r="C103" s="3" t="n">
        <v>1</v>
      </c>
      <c r="D103" s="3" t="n">
        <v>86</v>
      </c>
      <c r="E103" s="3" t="n">
        <f aca="false">RANK(D103,D$102:D$151,1)</f>
        <v>11</v>
      </c>
      <c r="F103" s="3" t="n">
        <f aca="false">E103+0.5*(COUNTIF($D$102:$D$151,D103)-1)</f>
        <v>11</v>
      </c>
    </row>
    <row r="104" customFormat="false" ht="12.75" hidden="false" customHeight="false" outlineLevel="0" collapsed="false">
      <c r="A104" s="3" t="s">
        <v>8</v>
      </c>
      <c r="B104" s="3" t="s">
        <v>19</v>
      </c>
      <c r="C104" s="3" t="n">
        <v>2</v>
      </c>
      <c r="D104" s="3" t="n">
        <v>85</v>
      </c>
      <c r="E104" s="3" t="n">
        <f aca="false">RANK(D104,D$102:D$151,1)</f>
        <v>10</v>
      </c>
      <c r="F104" s="3" t="n">
        <f aca="false">E104+0.5*(COUNTIF($D$102:$D$151,D104)-1)</f>
        <v>10</v>
      </c>
    </row>
    <row r="105" customFormat="false" ht="12.75" hidden="false" customHeight="false" outlineLevel="0" collapsed="false">
      <c r="A105" s="3" t="s">
        <v>8</v>
      </c>
      <c r="B105" s="3" t="s">
        <v>19</v>
      </c>
      <c r="C105" s="3" t="n">
        <v>3</v>
      </c>
      <c r="D105" s="3" t="n">
        <v>88</v>
      </c>
      <c r="E105" s="3" t="n">
        <f aca="false">RANK(D105,D$102:D$151,1)</f>
        <v>14</v>
      </c>
      <c r="F105" s="3" t="n">
        <f aca="false">E105+0.5*(COUNTIF($D$102:$D$151,D105)-1)</f>
        <v>14</v>
      </c>
    </row>
    <row r="106" customFormat="false" ht="12.75" hidden="false" customHeight="false" outlineLevel="0" collapsed="false">
      <c r="A106" s="3" t="s">
        <v>8</v>
      </c>
      <c r="B106" s="3" t="s">
        <v>19</v>
      </c>
      <c r="C106" s="3" t="n">
        <v>4</v>
      </c>
      <c r="D106" s="3" t="n">
        <v>91</v>
      </c>
      <c r="E106" s="3" t="n">
        <f aca="false">RANK(D106,D$102:D$151,1)</f>
        <v>15</v>
      </c>
      <c r="F106" s="3" t="n">
        <f aca="false">E106+0.5*(COUNTIF($D$102:$D$151,D106)-1)</f>
        <v>16.5</v>
      </c>
    </row>
    <row r="107" customFormat="false" ht="12.75" hidden="false" customHeight="false" outlineLevel="0" collapsed="false">
      <c r="A107" s="3" t="s">
        <v>8</v>
      </c>
      <c r="B107" s="3" t="s">
        <v>19</v>
      </c>
      <c r="C107" s="3" t="n">
        <v>5</v>
      </c>
      <c r="D107" s="3" t="n">
        <v>93</v>
      </c>
      <c r="E107" s="3" t="n">
        <f aca="false">RANK(D107,D$102:D$151,1)</f>
        <v>21</v>
      </c>
      <c r="F107" s="3" t="n">
        <f aca="false">E107+0.5*(COUNTIF($D$102:$D$151,D107)-1)</f>
        <v>21.5</v>
      </c>
    </row>
    <row r="108" customFormat="false" ht="12.75" hidden="false" customHeight="false" outlineLevel="0" collapsed="false">
      <c r="A108" s="3" t="s">
        <v>8</v>
      </c>
      <c r="B108" s="3" t="s">
        <v>19</v>
      </c>
      <c r="C108" s="3" t="n">
        <v>6</v>
      </c>
      <c r="D108" s="3" t="n">
        <v>83</v>
      </c>
      <c r="E108" s="3" t="n">
        <f aca="false">RANK(D108,D$102:D$151,1)</f>
        <v>6</v>
      </c>
      <c r="F108" s="3" t="n">
        <f aca="false">E108+0.5*(COUNTIF($D$102:$D$151,D108)-1)</f>
        <v>7</v>
      </c>
    </row>
    <row r="109" customFormat="false" ht="12.75" hidden="false" customHeight="false" outlineLevel="0" collapsed="false">
      <c r="A109" s="3" t="s">
        <v>8</v>
      </c>
      <c r="B109" s="3" t="s">
        <v>19</v>
      </c>
      <c r="C109" s="3" t="n">
        <v>7</v>
      </c>
      <c r="D109" s="3" t="n">
        <v>93</v>
      </c>
      <c r="E109" s="3" t="n">
        <f aca="false">RANK(D109,D$102:D$151,1)</f>
        <v>21</v>
      </c>
      <c r="F109" s="3" t="n">
        <f aca="false">E109+0.5*(COUNTIF($D$102:$D$151,D109)-1)</f>
        <v>21.5</v>
      </c>
    </row>
    <row r="110" customFormat="false" ht="12.75" hidden="false" customHeight="false" outlineLevel="0" collapsed="false">
      <c r="A110" s="3" t="s">
        <v>8</v>
      </c>
      <c r="B110" s="3" t="s">
        <v>19</v>
      </c>
      <c r="C110" s="3" t="n">
        <v>8</v>
      </c>
      <c r="D110" s="3" t="n">
        <v>95</v>
      </c>
      <c r="E110" s="3" t="n">
        <f aca="false">RANK(D110,D$102:D$151,1)</f>
        <v>23</v>
      </c>
      <c r="F110" s="3" t="n">
        <f aca="false">E110+0.5*(COUNTIF($D$102:$D$151,D110)-1)</f>
        <v>23.5</v>
      </c>
    </row>
    <row r="111" customFormat="false" ht="12.75" hidden="false" customHeight="false" outlineLevel="0" collapsed="false">
      <c r="A111" s="3" t="s">
        <v>8</v>
      </c>
      <c r="B111" s="3" t="s">
        <v>19</v>
      </c>
      <c r="C111" s="3" t="n">
        <v>9</v>
      </c>
      <c r="D111" s="3" t="n">
        <v>95</v>
      </c>
      <c r="E111" s="3" t="n">
        <f aca="false">RANK(D111,D$102:D$151,1)</f>
        <v>23</v>
      </c>
      <c r="F111" s="3" t="n">
        <f aca="false">E111+0.5*(COUNTIF($D$102:$D$151,D111)-1)</f>
        <v>23.5</v>
      </c>
    </row>
    <row r="112" customFormat="false" ht="12.75" hidden="false" customHeight="false" outlineLevel="0" collapsed="false">
      <c r="A112" s="3" t="s">
        <v>15</v>
      </c>
      <c r="B112" s="3" t="s">
        <v>19</v>
      </c>
      <c r="C112" s="3" t="n">
        <v>0</v>
      </c>
      <c r="D112" s="3" t="n">
        <v>154</v>
      </c>
      <c r="E112" s="3" t="n">
        <f aca="false">RANK(D112,D$102:D$151,1)</f>
        <v>41</v>
      </c>
      <c r="F112" s="3" t="n">
        <f aca="false">E112+0.5*(COUNTIF($D$102:$D$151,D112)-1)</f>
        <v>41.5</v>
      </c>
      <c r="G112" s="0" t="n">
        <f aca="false">AVERAGE(F112:F121)</f>
        <v>37.15</v>
      </c>
    </row>
    <row r="113" customFormat="false" ht="12.75" hidden="false" customHeight="false" outlineLevel="0" collapsed="false">
      <c r="A113" s="3" t="s">
        <v>15</v>
      </c>
      <c r="B113" s="3" t="s">
        <v>19</v>
      </c>
      <c r="C113" s="3" t="n">
        <v>1</v>
      </c>
      <c r="D113" s="3" t="n">
        <v>135</v>
      </c>
      <c r="E113" s="3" t="n">
        <f aca="false">RANK(D113,D$102:D$151,1)</f>
        <v>36</v>
      </c>
      <c r="F113" s="3" t="n">
        <f aca="false">E113+0.5*(COUNTIF($D$102:$D$151,D113)-1)</f>
        <v>36</v>
      </c>
    </row>
    <row r="114" customFormat="false" ht="12.75" hidden="false" customHeight="false" outlineLevel="0" collapsed="false">
      <c r="A114" s="3" t="s">
        <v>15</v>
      </c>
      <c r="B114" s="3" t="s">
        <v>19</v>
      </c>
      <c r="C114" s="3" t="n">
        <v>2</v>
      </c>
      <c r="D114" s="3" t="n">
        <v>119</v>
      </c>
      <c r="E114" s="3" t="n">
        <f aca="false">RANK(D114,D$102:D$151,1)</f>
        <v>31</v>
      </c>
      <c r="F114" s="3" t="n">
        <f aca="false">E114+0.5*(COUNTIF($D$102:$D$151,D114)-1)</f>
        <v>31</v>
      </c>
    </row>
    <row r="115" customFormat="false" ht="12.75" hidden="false" customHeight="false" outlineLevel="0" collapsed="false">
      <c r="A115" s="3" t="s">
        <v>15</v>
      </c>
      <c r="B115" s="3" t="s">
        <v>19</v>
      </c>
      <c r="C115" s="3" t="n">
        <v>3</v>
      </c>
      <c r="D115" s="3" t="n">
        <v>141</v>
      </c>
      <c r="E115" s="3" t="n">
        <f aca="false">RANK(D115,D$102:D$151,1)</f>
        <v>37</v>
      </c>
      <c r="F115" s="3" t="n">
        <f aca="false">E115+0.5*(COUNTIF($D$102:$D$151,D115)-1)</f>
        <v>38</v>
      </c>
    </row>
    <row r="116" customFormat="false" ht="12.75" hidden="false" customHeight="false" outlineLevel="0" collapsed="false">
      <c r="A116" s="3" t="s">
        <v>15</v>
      </c>
      <c r="B116" s="3" t="s">
        <v>19</v>
      </c>
      <c r="C116" s="3" t="n">
        <v>4</v>
      </c>
      <c r="D116" s="3" t="n">
        <v>141</v>
      </c>
      <c r="E116" s="3" t="n">
        <f aca="false">RANK(D116,D$102:D$151,1)</f>
        <v>37</v>
      </c>
      <c r="F116" s="3" t="n">
        <f aca="false">E116+0.5*(COUNTIF($D$102:$D$151,D116)-1)</f>
        <v>38</v>
      </c>
    </row>
    <row r="117" customFormat="false" ht="12.75" hidden="false" customHeight="false" outlineLevel="0" collapsed="false">
      <c r="A117" s="3" t="s">
        <v>15</v>
      </c>
      <c r="B117" s="3" t="s">
        <v>19</v>
      </c>
      <c r="C117" s="3" t="n">
        <v>5</v>
      </c>
      <c r="D117" s="3" t="n">
        <v>167</v>
      </c>
      <c r="E117" s="3" t="n">
        <f aca="false">RANK(D117,D$102:D$151,1)</f>
        <v>47</v>
      </c>
      <c r="F117" s="3" t="n">
        <f aca="false">E117+0.5*(COUNTIF($D$102:$D$151,D117)-1)</f>
        <v>47</v>
      </c>
    </row>
    <row r="118" customFormat="false" ht="12.75" hidden="false" customHeight="false" outlineLevel="0" collapsed="false">
      <c r="A118" s="3" t="s">
        <v>15</v>
      </c>
      <c r="B118" s="3" t="s">
        <v>19</v>
      </c>
      <c r="C118" s="3" t="n">
        <v>6</v>
      </c>
      <c r="D118" s="3" t="n">
        <v>124</v>
      </c>
      <c r="E118" s="3" t="n">
        <f aca="false">RANK(D118,D$102:D$151,1)</f>
        <v>32</v>
      </c>
      <c r="F118" s="3" t="n">
        <f aca="false">E118+0.5*(COUNTIF($D$102:$D$151,D118)-1)</f>
        <v>32</v>
      </c>
    </row>
    <row r="119" customFormat="false" ht="12.75" hidden="false" customHeight="false" outlineLevel="0" collapsed="false">
      <c r="A119" s="3" t="s">
        <v>15</v>
      </c>
      <c r="B119" s="3" t="s">
        <v>19</v>
      </c>
      <c r="C119" s="3" t="n">
        <v>7</v>
      </c>
      <c r="D119" s="3" t="n">
        <v>127</v>
      </c>
      <c r="E119" s="3" t="n">
        <f aca="false">RANK(D119,D$102:D$151,1)</f>
        <v>33</v>
      </c>
      <c r="F119" s="3" t="n">
        <f aca="false">E119+0.5*(COUNTIF($D$102:$D$151,D119)-1)</f>
        <v>33</v>
      </c>
    </row>
    <row r="120" customFormat="false" ht="12.75" hidden="false" customHeight="false" outlineLevel="0" collapsed="false">
      <c r="A120" s="3" t="s">
        <v>15</v>
      </c>
      <c r="B120" s="3" t="s">
        <v>19</v>
      </c>
      <c r="C120" s="3" t="n">
        <v>8</v>
      </c>
      <c r="D120" s="3" t="n">
        <v>146</v>
      </c>
      <c r="E120" s="3" t="n">
        <f aca="false">RANK(D120,D$102:D$151,1)</f>
        <v>40</v>
      </c>
      <c r="F120" s="3" t="n">
        <f aca="false">E120+0.5*(COUNTIF($D$102:$D$151,D120)-1)</f>
        <v>40</v>
      </c>
    </row>
    <row r="121" customFormat="false" ht="12.75" hidden="false" customHeight="false" outlineLevel="0" collapsed="false">
      <c r="A121" s="3" t="s">
        <v>15</v>
      </c>
      <c r="B121" s="3" t="s">
        <v>19</v>
      </c>
      <c r="C121" s="3" t="n">
        <v>9</v>
      </c>
      <c r="D121" s="3" t="n">
        <v>130</v>
      </c>
      <c r="E121" s="3" t="n">
        <f aca="false">RANK(D121,D$102:D$151,1)</f>
        <v>35</v>
      </c>
      <c r="F121" s="3" t="n">
        <f aca="false">E121+0.5*(COUNTIF($D$102:$D$151,D121)-1)</f>
        <v>35</v>
      </c>
    </row>
    <row r="122" customFormat="false" ht="12.75" hidden="false" customHeight="false" outlineLevel="0" collapsed="false">
      <c r="A122" s="3" t="s">
        <v>12</v>
      </c>
      <c r="B122" s="3" t="s">
        <v>19</v>
      </c>
      <c r="C122" s="3" t="n">
        <v>0</v>
      </c>
      <c r="D122" s="3" t="n">
        <v>188</v>
      </c>
      <c r="E122" s="3" t="n">
        <f aca="false">RANK(D122,D$102:D$151,1)</f>
        <v>50</v>
      </c>
      <c r="F122" s="3" t="n">
        <f aca="false">E122+0.5*(COUNTIF($D$102:$D$151,D122)-1)</f>
        <v>50</v>
      </c>
      <c r="G122" s="0" t="n">
        <f aca="false">AVERAGE(F122:F131)</f>
        <v>43.85</v>
      </c>
    </row>
    <row r="123" customFormat="false" ht="12.75" hidden="false" customHeight="false" outlineLevel="0" collapsed="false">
      <c r="A123" s="3" t="s">
        <v>12</v>
      </c>
      <c r="B123" s="3" t="s">
        <v>19</v>
      </c>
      <c r="C123" s="3" t="n">
        <v>1</v>
      </c>
      <c r="D123" s="3" t="n">
        <v>141</v>
      </c>
      <c r="E123" s="3" t="n">
        <f aca="false">RANK(D123,D$102:D$151,1)</f>
        <v>37</v>
      </c>
      <c r="F123" s="3" t="n">
        <f aca="false">E123+0.5*(COUNTIF($D$102:$D$151,D123)-1)</f>
        <v>38</v>
      </c>
    </row>
    <row r="124" customFormat="false" ht="12.75" hidden="false" customHeight="false" outlineLevel="0" collapsed="false">
      <c r="A124" s="3" t="s">
        <v>12</v>
      </c>
      <c r="B124" s="3" t="s">
        <v>19</v>
      </c>
      <c r="C124" s="3" t="n">
        <v>2</v>
      </c>
      <c r="D124" s="3" t="n">
        <v>128</v>
      </c>
      <c r="E124" s="3" t="n">
        <f aca="false">RANK(D124,D$102:D$151,1)</f>
        <v>34</v>
      </c>
      <c r="F124" s="3" t="n">
        <f aca="false">E124+0.5*(COUNTIF($D$102:$D$151,D124)-1)</f>
        <v>34</v>
      </c>
    </row>
    <row r="125" customFormat="false" ht="12.75" hidden="false" customHeight="false" outlineLevel="0" collapsed="false">
      <c r="A125" s="3" t="s">
        <v>12</v>
      </c>
      <c r="B125" s="3" t="s">
        <v>19</v>
      </c>
      <c r="C125" s="3" t="n">
        <v>3</v>
      </c>
      <c r="D125" s="3" t="n">
        <v>156</v>
      </c>
      <c r="E125" s="3" t="n">
        <f aca="false">RANK(D125,D$102:D$151,1)</f>
        <v>43</v>
      </c>
      <c r="F125" s="3" t="n">
        <f aca="false">E125+0.5*(COUNTIF($D$102:$D$151,D125)-1)</f>
        <v>43</v>
      </c>
    </row>
    <row r="126" customFormat="false" ht="12.75" hidden="false" customHeight="false" outlineLevel="0" collapsed="false">
      <c r="A126" s="3" t="s">
        <v>12</v>
      </c>
      <c r="B126" s="3" t="s">
        <v>19</v>
      </c>
      <c r="C126" s="3" t="n">
        <v>4</v>
      </c>
      <c r="D126" s="3" t="n">
        <v>154</v>
      </c>
      <c r="E126" s="3" t="n">
        <f aca="false">RANK(D126,D$102:D$151,1)</f>
        <v>41</v>
      </c>
      <c r="F126" s="3" t="n">
        <f aca="false">E126+0.5*(COUNTIF($D$102:$D$151,D126)-1)</f>
        <v>41.5</v>
      </c>
    </row>
    <row r="127" customFormat="false" ht="12.75" hidden="false" customHeight="false" outlineLevel="0" collapsed="false">
      <c r="A127" s="3" t="s">
        <v>12</v>
      </c>
      <c r="B127" s="3" t="s">
        <v>19</v>
      </c>
      <c r="C127" s="3" t="n">
        <v>5</v>
      </c>
      <c r="D127" s="3" t="n">
        <v>157</v>
      </c>
      <c r="E127" s="3" t="n">
        <f aca="false">RANK(D127,D$102:D$151,1)</f>
        <v>44</v>
      </c>
      <c r="F127" s="3" t="n">
        <f aca="false">E127+0.5*(COUNTIF($D$102:$D$151,D127)-1)</f>
        <v>44</v>
      </c>
    </row>
    <row r="128" customFormat="false" ht="12.75" hidden="false" customHeight="false" outlineLevel="0" collapsed="false">
      <c r="A128" s="3" t="s">
        <v>12</v>
      </c>
      <c r="B128" s="3" t="s">
        <v>19</v>
      </c>
      <c r="C128" s="3" t="n">
        <v>6</v>
      </c>
      <c r="D128" s="3" t="n">
        <v>164</v>
      </c>
      <c r="E128" s="3" t="n">
        <f aca="false">RANK(D128,D$102:D$151,1)</f>
        <v>46</v>
      </c>
      <c r="F128" s="3" t="n">
        <f aca="false">E128+0.5*(COUNTIF($D$102:$D$151,D128)-1)</f>
        <v>46</v>
      </c>
    </row>
    <row r="129" customFormat="false" ht="12.75" hidden="false" customHeight="false" outlineLevel="0" collapsed="false">
      <c r="A129" s="3" t="s">
        <v>12</v>
      </c>
      <c r="B129" s="3" t="s">
        <v>19</v>
      </c>
      <c r="C129" s="3" t="n">
        <v>7</v>
      </c>
      <c r="D129" s="3" t="n">
        <v>158</v>
      </c>
      <c r="E129" s="3" t="n">
        <f aca="false">RANK(D129,D$102:D$151,1)</f>
        <v>45</v>
      </c>
      <c r="F129" s="3" t="n">
        <f aca="false">E129+0.5*(COUNTIF($D$102:$D$151,D129)-1)</f>
        <v>45</v>
      </c>
    </row>
    <row r="130" customFormat="false" ht="12.75" hidden="false" customHeight="false" outlineLevel="0" collapsed="false">
      <c r="A130" s="3" t="s">
        <v>12</v>
      </c>
      <c r="B130" s="3" t="s">
        <v>19</v>
      </c>
      <c r="C130" s="3" t="n">
        <v>8</v>
      </c>
      <c r="D130" s="3" t="n">
        <v>183</v>
      </c>
      <c r="E130" s="3" t="n">
        <f aca="false">RANK(D130,D$102:D$151,1)</f>
        <v>49</v>
      </c>
      <c r="F130" s="3" t="n">
        <f aca="false">E130+0.5*(COUNTIF($D$102:$D$151,D130)-1)</f>
        <v>49</v>
      </c>
    </row>
    <row r="131" customFormat="false" ht="12.75" hidden="false" customHeight="false" outlineLevel="0" collapsed="false">
      <c r="A131" s="3" t="s">
        <v>12</v>
      </c>
      <c r="B131" s="3" t="s">
        <v>19</v>
      </c>
      <c r="C131" s="3" t="n">
        <v>9</v>
      </c>
      <c r="D131" s="3" t="n">
        <v>174</v>
      </c>
      <c r="E131" s="3" t="n">
        <f aca="false">RANK(D131,D$102:D$151,1)</f>
        <v>48</v>
      </c>
      <c r="F131" s="3" t="n">
        <f aca="false">E131+0.5*(COUNTIF($D$102:$D$151,D131)-1)</f>
        <v>48</v>
      </c>
    </row>
    <row r="132" customFormat="false" ht="12.75" hidden="false" customHeight="false" outlineLevel="0" collapsed="false">
      <c r="A132" s="3" t="s">
        <v>13</v>
      </c>
      <c r="B132" s="3" t="s">
        <v>19</v>
      </c>
      <c r="C132" s="3" t="n">
        <v>0</v>
      </c>
      <c r="D132" s="3" t="n">
        <v>82</v>
      </c>
      <c r="E132" s="3" t="n">
        <f aca="false">RANK(D132,D$102:D$151,1)</f>
        <v>4</v>
      </c>
      <c r="F132" s="3" t="n">
        <f aca="false">E132+0.5*(COUNTIF($D$102:$D$151,D132)-1)</f>
        <v>4.5</v>
      </c>
      <c r="G132" s="0" t="n">
        <f aca="false">AVERAGE(F132:F141)</f>
        <v>9.75</v>
      </c>
    </row>
    <row r="133" customFormat="false" ht="12.75" hidden="false" customHeight="false" outlineLevel="0" collapsed="false">
      <c r="A133" s="3" t="s">
        <v>13</v>
      </c>
      <c r="B133" s="3" t="s">
        <v>19</v>
      </c>
      <c r="C133" s="3" t="n">
        <v>1</v>
      </c>
      <c r="D133" s="3" t="n">
        <v>81</v>
      </c>
      <c r="E133" s="3" t="n">
        <f aca="false">RANK(D133,D$102:D$151,1)</f>
        <v>3</v>
      </c>
      <c r="F133" s="3" t="n">
        <f aca="false">E133+0.5*(COUNTIF($D$102:$D$151,D133)-1)</f>
        <v>3</v>
      </c>
    </row>
    <row r="134" customFormat="false" ht="12.75" hidden="false" customHeight="false" outlineLevel="0" collapsed="false">
      <c r="A134" s="3" t="s">
        <v>13</v>
      </c>
      <c r="B134" s="3" t="s">
        <v>19</v>
      </c>
      <c r="C134" s="3" t="n">
        <v>2</v>
      </c>
      <c r="D134" s="3" t="n">
        <v>83</v>
      </c>
      <c r="E134" s="3" t="n">
        <f aca="false">RANK(D134,D$102:D$151,1)</f>
        <v>6</v>
      </c>
      <c r="F134" s="3" t="n">
        <f aca="false">E134+0.5*(COUNTIF($D$102:$D$151,D134)-1)</f>
        <v>7</v>
      </c>
    </row>
    <row r="135" customFormat="false" ht="12.75" hidden="false" customHeight="false" outlineLevel="0" collapsed="false">
      <c r="A135" s="3" t="s">
        <v>13</v>
      </c>
      <c r="B135" s="3" t="s">
        <v>19</v>
      </c>
      <c r="C135" s="3" t="n">
        <v>3</v>
      </c>
      <c r="D135" s="3" t="n">
        <v>87</v>
      </c>
      <c r="E135" s="3" t="n">
        <f aca="false">RANK(D135,D$102:D$151,1)</f>
        <v>12</v>
      </c>
      <c r="F135" s="3" t="n">
        <f aca="false">E135+0.5*(COUNTIF($D$102:$D$151,D135)-1)</f>
        <v>12.5</v>
      </c>
    </row>
    <row r="136" customFormat="false" ht="12.75" hidden="false" customHeight="false" outlineLevel="0" collapsed="false">
      <c r="A136" s="3" t="s">
        <v>13</v>
      </c>
      <c r="B136" s="3" t="s">
        <v>19</v>
      </c>
      <c r="C136" s="3" t="n">
        <v>4</v>
      </c>
      <c r="D136" s="3" t="n">
        <v>101</v>
      </c>
      <c r="E136" s="3" t="n">
        <f aca="false">RANK(D136,D$102:D$151,1)</f>
        <v>28</v>
      </c>
      <c r="F136" s="3" t="n">
        <f aca="false">E136+0.5*(COUNTIF($D$102:$D$151,D136)-1)</f>
        <v>28.5</v>
      </c>
    </row>
    <row r="137" customFormat="false" ht="12.75" hidden="false" customHeight="false" outlineLevel="0" collapsed="false">
      <c r="A137" s="3" t="s">
        <v>13</v>
      </c>
      <c r="B137" s="3" t="s">
        <v>19</v>
      </c>
      <c r="C137" s="3" t="n">
        <v>5</v>
      </c>
      <c r="D137" s="3" t="n">
        <v>87</v>
      </c>
      <c r="E137" s="3" t="n">
        <f aca="false">RANK(D137,D$102:D$151,1)</f>
        <v>12</v>
      </c>
      <c r="F137" s="3" t="n">
        <f aca="false">E137+0.5*(COUNTIF($D$102:$D$151,D137)-1)</f>
        <v>12.5</v>
      </c>
    </row>
    <row r="138" customFormat="false" ht="12.75" hidden="false" customHeight="false" outlineLevel="0" collapsed="false">
      <c r="A138" s="3" t="s">
        <v>13</v>
      </c>
      <c r="B138" s="3" t="s">
        <v>19</v>
      </c>
      <c r="C138" s="3" t="n">
        <v>6</v>
      </c>
      <c r="D138" s="3" t="n">
        <v>92</v>
      </c>
      <c r="E138" s="3" t="n">
        <f aca="false">RANK(D138,D$102:D$151,1)</f>
        <v>19</v>
      </c>
      <c r="F138" s="3" t="n">
        <f aca="false">E138+0.5*(COUNTIF($D$102:$D$151,D138)-1)</f>
        <v>19.5</v>
      </c>
    </row>
    <row r="139" customFormat="false" ht="12.75" hidden="false" customHeight="false" outlineLevel="0" collapsed="false">
      <c r="A139" s="3" t="s">
        <v>13</v>
      </c>
      <c r="B139" s="3" t="s">
        <v>19</v>
      </c>
      <c r="C139" s="3" t="n">
        <v>7</v>
      </c>
      <c r="D139" s="3" t="n">
        <v>83</v>
      </c>
      <c r="E139" s="3" t="n">
        <f aca="false">RANK(D139,D$102:D$151,1)</f>
        <v>6</v>
      </c>
      <c r="F139" s="3" t="n">
        <f aca="false">E139+0.5*(COUNTIF($D$102:$D$151,D139)-1)</f>
        <v>7</v>
      </c>
    </row>
    <row r="140" customFormat="false" ht="12.75" hidden="false" customHeight="false" outlineLevel="0" collapsed="false">
      <c r="A140" s="3" t="s">
        <v>13</v>
      </c>
      <c r="B140" s="3" t="s">
        <v>19</v>
      </c>
      <c r="C140" s="3" t="n">
        <v>8</v>
      </c>
      <c r="D140" s="3" t="n">
        <v>78</v>
      </c>
      <c r="E140" s="3" t="n">
        <f aca="false">RANK(D140,D$102:D$151,1)</f>
        <v>2</v>
      </c>
      <c r="F140" s="3" t="n">
        <f aca="false">E140+0.5*(COUNTIF($D$102:$D$151,D140)-1)</f>
        <v>2</v>
      </c>
    </row>
    <row r="141" customFormat="false" ht="12.75" hidden="false" customHeight="false" outlineLevel="0" collapsed="false">
      <c r="A141" s="3" t="s">
        <v>13</v>
      </c>
      <c r="B141" s="3" t="s">
        <v>19</v>
      </c>
      <c r="C141" s="3" t="n">
        <v>9</v>
      </c>
      <c r="D141" s="3" t="n">
        <v>71</v>
      </c>
      <c r="E141" s="3" t="n">
        <f aca="false">RANK(D141,D$102:D$151,1)</f>
        <v>1</v>
      </c>
      <c r="F141" s="3" t="n">
        <f aca="false">E141+0.5*(COUNTIF($D$102:$D$151,D141)-1)</f>
        <v>1</v>
      </c>
    </row>
    <row r="142" customFormat="false" ht="12.75" hidden="false" customHeight="false" outlineLevel="0" collapsed="false">
      <c r="A142" s="3" t="s">
        <v>14</v>
      </c>
      <c r="B142" s="3" t="s">
        <v>19</v>
      </c>
      <c r="C142" s="3" t="n">
        <v>0</v>
      </c>
      <c r="D142" s="3" t="n">
        <v>91</v>
      </c>
      <c r="E142" s="3" t="n">
        <f aca="false">RANK(D142,D$102:D$151,1)</f>
        <v>15</v>
      </c>
      <c r="F142" s="3" t="n">
        <f aca="false">E142+0.5*(COUNTIF($D$102:$D$151,D142)-1)</f>
        <v>16.5</v>
      </c>
      <c r="G142" s="0" t="n">
        <f aca="false">AVERAGE(F142:F151)</f>
        <v>21.45</v>
      </c>
    </row>
    <row r="143" customFormat="false" ht="12.75" hidden="false" customHeight="false" outlineLevel="0" collapsed="false">
      <c r="A143" s="3" t="s">
        <v>14</v>
      </c>
      <c r="B143" s="3" t="s">
        <v>19</v>
      </c>
      <c r="C143" s="3" t="n">
        <v>1</v>
      </c>
      <c r="D143" s="3" t="n">
        <v>91</v>
      </c>
      <c r="E143" s="3" t="n">
        <f aca="false">RANK(D143,D$102:D$151,1)</f>
        <v>15</v>
      </c>
      <c r="F143" s="3" t="n">
        <f aca="false">E143+0.5*(COUNTIF($D$102:$D$151,D143)-1)</f>
        <v>16.5</v>
      </c>
    </row>
    <row r="144" customFormat="false" ht="12.75" hidden="false" customHeight="false" outlineLevel="0" collapsed="false">
      <c r="A144" s="3" t="s">
        <v>14</v>
      </c>
      <c r="B144" s="3" t="s">
        <v>19</v>
      </c>
      <c r="C144" s="3" t="n">
        <v>2</v>
      </c>
      <c r="D144" s="3" t="n">
        <v>100</v>
      </c>
      <c r="E144" s="3" t="n">
        <f aca="false">RANK(D144,D$102:D$151,1)</f>
        <v>27</v>
      </c>
      <c r="F144" s="3" t="n">
        <f aca="false">E144+0.5*(COUNTIF($D$102:$D$151,D144)-1)</f>
        <v>27</v>
      </c>
    </row>
    <row r="145" customFormat="false" ht="12.75" hidden="false" customHeight="false" outlineLevel="0" collapsed="false">
      <c r="A145" s="3" t="s">
        <v>14</v>
      </c>
      <c r="B145" s="3" t="s">
        <v>19</v>
      </c>
      <c r="C145" s="3" t="n">
        <v>3</v>
      </c>
      <c r="D145" s="3" t="n">
        <v>92</v>
      </c>
      <c r="E145" s="3" t="n">
        <f aca="false">RANK(D145,D$102:D$151,1)</f>
        <v>19</v>
      </c>
      <c r="F145" s="3" t="n">
        <f aca="false">E145+0.5*(COUNTIF($D$102:$D$151,D145)-1)</f>
        <v>19.5</v>
      </c>
    </row>
    <row r="146" customFormat="false" ht="12.75" hidden="false" customHeight="false" outlineLevel="0" collapsed="false">
      <c r="A146" s="3" t="s">
        <v>14</v>
      </c>
      <c r="B146" s="3" t="s">
        <v>19</v>
      </c>
      <c r="C146" s="3" t="n">
        <v>4</v>
      </c>
      <c r="D146" s="3" t="n">
        <v>91</v>
      </c>
      <c r="E146" s="3" t="n">
        <f aca="false">RANK(D146,D$102:D$151,1)</f>
        <v>15</v>
      </c>
      <c r="F146" s="3" t="n">
        <f aca="false">E146+0.5*(COUNTIF($D$102:$D$151,D146)-1)</f>
        <v>16.5</v>
      </c>
    </row>
    <row r="147" customFormat="false" ht="12.75" hidden="false" customHeight="false" outlineLevel="0" collapsed="false">
      <c r="A147" s="3" t="s">
        <v>14</v>
      </c>
      <c r="B147" s="3" t="s">
        <v>19</v>
      </c>
      <c r="C147" s="3" t="n">
        <v>5</v>
      </c>
      <c r="D147" s="3" t="n">
        <v>97</v>
      </c>
      <c r="E147" s="3" t="n">
        <f aca="false">RANK(D147,D$102:D$151,1)</f>
        <v>25</v>
      </c>
      <c r="F147" s="3" t="n">
        <f aca="false">E147+0.5*(COUNTIF($D$102:$D$151,D147)-1)</f>
        <v>25</v>
      </c>
    </row>
    <row r="148" customFormat="false" ht="12.75" hidden="false" customHeight="false" outlineLevel="0" collapsed="false">
      <c r="A148" s="3" t="s">
        <v>14</v>
      </c>
      <c r="B148" s="3" t="s">
        <v>19</v>
      </c>
      <c r="C148" s="3" t="n">
        <v>6</v>
      </c>
      <c r="D148" s="3" t="n">
        <v>98</v>
      </c>
      <c r="E148" s="3" t="n">
        <f aca="false">RANK(D148,D$102:D$151,1)</f>
        <v>26</v>
      </c>
      <c r="F148" s="3" t="n">
        <f aca="false">E148+0.5*(COUNTIF($D$102:$D$151,D148)-1)</f>
        <v>26</v>
      </c>
    </row>
    <row r="149" customFormat="false" ht="12.75" hidden="false" customHeight="false" outlineLevel="0" collapsed="false">
      <c r="A149" s="3" t="s">
        <v>14</v>
      </c>
      <c r="B149" s="3" t="s">
        <v>19</v>
      </c>
      <c r="C149" s="3" t="n">
        <v>7</v>
      </c>
      <c r="D149" s="3" t="n">
        <v>103</v>
      </c>
      <c r="E149" s="3" t="n">
        <f aca="false">RANK(D149,D$102:D$151,1)</f>
        <v>30</v>
      </c>
      <c r="F149" s="3" t="n">
        <f aca="false">E149+0.5*(COUNTIF($D$102:$D$151,D149)-1)</f>
        <v>30</v>
      </c>
    </row>
    <row r="150" customFormat="false" ht="12.75" hidden="false" customHeight="false" outlineLevel="0" collapsed="false">
      <c r="A150" s="3" t="s">
        <v>14</v>
      </c>
      <c r="B150" s="3" t="s">
        <v>19</v>
      </c>
      <c r="C150" s="3" t="n">
        <v>8</v>
      </c>
      <c r="D150" s="3" t="n">
        <v>101</v>
      </c>
      <c r="E150" s="3" t="n">
        <f aca="false">RANK(D150,D$102:D$151,1)</f>
        <v>28</v>
      </c>
      <c r="F150" s="3" t="n">
        <f aca="false">E150+0.5*(COUNTIF($D$102:$D$151,D150)-1)</f>
        <v>28.5</v>
      </c>
    </row>
    <row r="151" customFormat="false" ht="12.75" hidden="false" customHeight="false" outlineLevel="0" collapsed="false">
      <c r="A151" s="3" t="s">
        <v>14</v>
      </c>
      <c r="B151" s="3" t="s">
        <v>19</v>
      </c>
      <c r="C151" s="3" t="n">
        <v>9</v>
      </c>
      <c r="D151" s="3" t="n">
        <v>84</v>
      </c>
      <c r="E151" s="3" t="n">
        <f aca="false">RANK(D151,D$102:D$151,1)</f>
        <v>9</v>
      </c>
      <c r="F151" s="3" t="n">
        <f aca="false">E151+0.5*(COUNTIF($D$102:$D$151,D151)-1)</f>
        <v>9</v>
      </c>
    </row>
    <row r="152" customFormat="false" ht="12.75" hidden="false" customHeight="false" outlineLevel="0" collapsed="false">
      <c r="A152" s="3" t="s">
        <v>8</v>
      </c>
      <c r="B152" s="3" t="s">
        <v>20</v>
      </c>
      <c r="C152" s="3" t="n">
        <v>0</v>
      </c>
      <c r="D152" s="3" t="n">
        <v>39</v>
      </c>
      <c r="E152" s="3" t="n">
        <f aca="false">RANK(D152,D$152:D$201,1)</f>
        <v>5</v>
      </c>
      <c r="F152" s="3" t="n">
        <f aca="false">E152+0.5*(COUNTIF(D$152:D$201,D152)-1)</f>
        <v>6.5</v>
      </c>
      <c r="G152" s="0" t="n">
        <f aca="false">AVERAGE(F152:F161)</f>
        <v>7.75</v>
      </c>
    </row>
    <row r="153" customFormat="false" ht="12.75" hidden="false" customHeight="false" outlineLevel="0" collapsed="false">
      <c r="A153" s="3" t="s">
        <v>8</v>
      </c>
      <c r="B153" s="3" t="s">
        <v>20</v>
      </c>
      <c r="C153" s="3" t="n">
        <v>1</v>
      </c>
      <c r="D153" s="3" t="n">
        <v>41</v>
      </c>
      <c r="E153" s="3" t="n">
        <f aca="false">RANK(D153,D$152:D$201,1)</f>
        <v>10</v>
      </c>
      <c r="F153" s="3" t="n">
        <f aca="false">E153+0.5*(COUNTIF(D$152:D$201,D153)-1)</f>
        <v>11.5</v>
      </c>
    </row>
    <row r="154" customFormat="false" ht="12.75" hidden="false" customHeight="false" outlineLevel="0" collapsed="false">
      <c r="A154" s="3" t="s">
        <v>8</v>
      </c>
      <c r="B154" s="3" t="s">
        <v>20</v>
      </c>
      <c r="C154" s="3" t="n">
        <v>2</v>
      </c>
      <c r="D154" s="3" t="n">
        <v>37</v>
      </c>
      <c r="E154" s="3" t="n">
        <f aca="false">RANK(D154,D$152:D$201,1)</f>
        <v>2</v>
      </c>
      <c r="F154" s="3" t="n">
        <f aca="false">E154+0.5*(COUNTIF(D$152:D$201,D154)-1)</f>
        <v>3</v>
      </c>
    </row>
    <row r="155" customFormat="false" ht="12.75" hidden="false" customHeight="false" outlineLevel="0" collapsed="false">
      <c r="A155" s="3" t="s">
        <v>8</v>
      </c>
      <c r="B155" s="3" t="s">
        <v>20</v>
      </c>
      <c r="C155" s="3" t="n">
        <v>3</v>
      </c>
      <c r="D155" s="3" t="n">
        <v>44</v>
      </c>
      <c r="E155" s="3" t="n">
        <f aca="false">RANK(D155,D$152:D$201,1)</f>
        <v>18</v>
      </c>
      <c r="F155" s="3" t="n">
        <f aca="false">E155+0.5*(COUNTIF(D$152:D$201,D155)-1)</f>
        <v>19</v>
      </c>
    </row>
    <row r="156" customFormat="false" ht="12.75" hidden="false" customHeight="false" outlineLevel="0" collapsed="false">
      <c r="A156" s="3" t="s">
        <v>8</v>
      </c>
      <c r="B156" s="3" t="s">
        <v>20</v>
      </c>
      <c r="C156" s="3" t="n">
        <v>4</v>
      </c>
      <c r="D156" s="3" t="n">
        <v>35</v>
      </c>
      <c r="E156" s="3" t="n">
        <f aca="false">RANK(D156,D$152:D$201,1)</f>
        <v>1</v>
      </c>
      <c r="F156" s="3" t="n">
        <f aca="false">E156+0.5*(COUNTIF(D$152:D$201,D156)-1)</f>
        <v>1</v>
      </c>
    </row>
    <row r="157" customFormat="false" ht="12.75" hidden="false" customHeight="false" outlineLevel="0" collapsed="false">
      <c r="A157" s="3" t="s">
        <v>8</v>
      </c>
      <c r="B157" s="3" t="s">
        <v>20</v>
      </c>
      <c r="C157" s="3" t="n">
        <v>5</v>
      </c>
      <c r="D157" s="3" t="n">
        <v>41</v>
      </c>
      <c r="E157" s="3" t="n">
        <f aca="false">RANK(D157,D$152:D$201,1)</f>
        <v>10</v>
      </c>
      <c r="F157" s="3" t="n">
        <f aca="false">E157+0.5*(COUNTIF(D$152:D$201,D157)-1)</f>
        <v>11.5</v>
      </c>
    </row>
    <row r="158" customFormat="false" ht="12.75" hidden="false" customHeight="false" outlineLevel="0" collapsed="false">
      <c r="A158" s="3" t="s">
        <v>8</v>
      </c>
      <c r="B158" s="3" t="s">
        <v>20</v>
      </c>
      <c r="C158" s="3" t="n">
        <v>6</v>
      </c>
      <c r="D158" s="3" t="n">
        <v>37</v>
      </c>
      <c r="E158" s="3" t="n">
        <f aca="false">RANK(D158,D$152:D$201,1)</f>
        <v>2</v>
      </c>
      <c r="F158" s="3" t="n">
        <f aca="false">E158+0.5*(COUNTIF(D$152:D$201,D158)-1)</f>
        <v>3</v>
      </c>
    </row>
    <row r="159" customFormat="false" ht="12.75" hidden="false" customHeight="false" outlineLevel="0" collapsed="false">
      <c r="A159" s="3" t="s">
        <v>8</v>
      </c>
      <c r="B159" s="3" t="s">
        <v>20</v>
      </c>
      <c r="C159" s="3" t="n">
        <v>7</v>
      </c>
      <c r="D159" s="3" t="n">
        <v>39</v>
      </c>
      <c r="E159" s="3" t="n">
        <f aca="false">RANK(D159,D$152:D$201,1)</f>
        <v>5</v>
      </c>
      <c r="F159" s="3" t="n">
        <f aca="false">E159+0.5*(COUNTIF(D$152:D$201,D159)-1)</f>
        <v>6.5</v>
      </c>
    </row>
    <row r="160" customFormat="false" ht="12.75" hidden="false" customHeight="false" outlineLevel="0" collapsed="false">
      <c r="A160" s="3" t="s">
        <v>8</v>
      </c>
      <c r="B160" s="3" t="s">
        <v>20</v>
      </c>
      <c r="C160" s="3" t="n">
        <v>8</v>
      </c>
      <c r="D160" s="3" t="n">
        <v>40</v>
      </c>
      <c r="E160" s="3" t="n">
        <f aca="false">RANK(D160,D$152:D$201,1)</f>
        <v>9</v>
      </c>
      <c r="F160" s="3" t="n">
        <f aca="false">E160+0.5*(COUNTIF(D$152:D$201,D160)-1)</f>
        <v>9</v>
      </c>
    </row>
    <row r="161" customFormat="false" ht="12.75" hidden="false" customHeight="false" outlineLevel="0" collapsed="false">
      <c r="A161" s="3" t="s">
        <v>8</v>
      </c>
      <c r="B161" s="3" t="s">
        <v>20</v>
      </c>
      <c r="C161" s="3" t="n">
        <v>9</v>
      </c>
      <c r="D161" s="3" t="n">
        <v>39</v>
      </c>
      <c r="E161" s="3" t="n">
        <f aca="false">RANK(D161,D$152:D$201,1)</f>
        <v>5</v>
      </c>
      <c r="F161" s="3" t="n">
        <f aca="false">E161+0.5*(COUNTIF(D$152:D$201,D161)-1)</f>
        <v>6.5</v>
      </c>
    </row>
    <row r="162" customFormat="false" ht="12.75" hidden="false" customHeight="false" outlineLevel="0" collapsed="false">
      <c r="A162" s="3" t="s">
        <v>15</v>
      </c>
      <c r="B162" s="3" t="s">
        <v>20</v>
      </c>
      <c r="C162" s="3" t="n">
        <v>0</v>
      </c>
      <c r="D162" s="3" t="n">
        <v>91</v>
      </c>
      <c r="E162" s="3" t="n">
        <f aca="false">RANK(D162,D$152:D$201,1)</f>
        <v>44</v>
      </c>
      <c r="F162" s="3" t="n">
        <f aca="false">E162+0.5*(COUNTIF(D$152:D$201,D162)-1)</f>
        <v>45.5</v>
      </c>
      <c r="G162" s="0" t="n">
        <f aca="false">AVERAGE(F162:F171)</f>
        <v>43.3</v>
      </c>
    </row>
    <row r="163" customFormat="false" ht="12.75" hidden="false" customHeight="false" outlineLevel="0" collapsed="false">
      <c r="A163" s="3" t="s">
        <v>15</v>
      </c>
      <c r="B163" s="3" t="s">
        <v>20</v>
      </c>
      <c r="C163" s="3" t="n">
        <v>1</v>
      </c>
      <c r="D163" s="3" t="n">
        <v>91</v>
      </c>
      <c r="E163" s="3" t="n">
        <f aca="false">RANK(D163,D$152:D$201,1)</f>
        <v>44</v>
      </c>
      <c r="F163" s="3" t="n">
        <f aca="false">E163+0.5*(COUNTIF(D$152:D$201,D163)-1)</f>
        <v>45.5</v>
      </c>
    </row>
    <row r="164" customFormat="false" ht="12.75" hidden="false" customHeight="false" outlineLevel="0" collapsed="false">
      <c r="A164" s="3" t="s">
        <v>15</v>
      </c>
      <c r="B164" s="3" t="s">
        <v>20</v>
      </c>
      <c r="C164" s="3" t="n">
        <v>2</v>
      </c>
      <c r="D164" s="3" t="n">
        <v>110</v>
      </c>
      <c r="E164" s="3" t="n">
        <f aca="false">RANK(D164,D$152:D$201,1)</f>
        <v>50</v>
      </c>
      <c r="F164" s="3" t="n">
        <f aca="false">E164+0.5*(COUNTIF(D$152:D$201,D164)-1)</f>
        <v>50</v>
      </c>
    </row>
    <row r="165" customFormat="false" ht="12.75" hidden="false" customHeight="false" outlineLevel="0" collapsed="false">
      <c r="A165" s="3" t="s">
        <v>15</v>
      </c>
      <c r="B165" s="3" t="s">
        <v>20</v>
      </c>
      <c r="C165" s="3" t="n">
        <v>3</v>
      </c>
      <c r="D165" s="3" t="n">
        <v>98</v>
      </c>
      <c r="E165" s="3" t="n">
        <f aca="false">RANK(D165,D$152:D$201,1)</f>
        <v>49</v>
      </c>
      <c r="F165" s="3" t="n">
        <f aca="false">E165+0.5*(COUNTIF(D$152:D$201,D165)-1)</f>
        <v>49</v>
      </c>
    </row>
    <row r="166" customFormat="false" ht="12.75" hidden="false" customHeight="false" outlineLevel="0" collapsed="false">
      <c r="A166" s="3" t="s">
        <v>15</v>
      </c>
      <c r="B166" s="3" t="s">
        <v>20</v>
      </c>
      <c r="C166" s="3" t="n">
        <v>4</v>
      </c>
      <c r="D166" s="3" t="n">
        <v>91</v>
      </c>
      <c r="E166" s="3" t="n">
        <f aca="false">RANK(D166,D$152:D$201,1)</f>
        <v>44</v>
      </c>
      <c r="F166" s="3" t="n">
        <f aca="false">E166+0.5*(COUNTIF(D$152:D$201,D166)-1)</f>
        <v>45.5</v>
      </c>
    </row>
    <row r="167" customFormat="false" ht="12.75" hidden="false" customHeight="false" outlineLevel="0" collapsed="false">
      <c r="A167" s="3" t="s">
        <v>15</v>
      </c>
      <c r="B167" s="3" t="s">
        <v>20</v>
      </c>
      <c r="C167" s="3" t="n">
        <v>5</v>
      </c>
      <c r="D167" s="3" t="n">
        <v>96</v>
      </c>
      <c r="E167" s="3" t="n">
        <f aca="false">RANK(D167,D$152:D$201,1)</f>
        <v>48</v>
      </c>
      <c r="F167" s="3" t="n">
        <f aca="false">E167+0.5*(COUNTIF(D$152:D$201,D167)-1)</f>
        <v>48</v>
      </c>
    </row>
    <row r="168" customFormat="false" ht="12.75" hidden="false" customHeight="false" outlineLevel="0" collapsed="false">
      <c r="A168" s="3" t="s">
        <v>15</v>
      </c>
      <c r="B168" s="3" t="s">
        <v>20</v>
      </c>
      <c r="C168" s="3" t="n">
        <v>6</v>
      </c>
      <c r="D168" s="3" t="n">
        <v>89</v>
      </c>
      <c r="E168" s="3" t="n">
        <f aca="false">RANK(D168,D$152:D$201,1)</f>
        <v>41</v>
      </c>
      <c r="F168" s="3" t="n">
        <f aca="false">E168+0.5*(COUNTIF(D$152:D$201,D168)-1)</f>
        <v>41</v>
      </c>
    </row>
    <row r="169" customFormat="false" ht="12.75" hidden="false" customHeight="false" outlineLevel="0" collapsed="false">
      <c r="A169" s="3" t="s">
        <v>15</v>
      </c>
      <c r="B169" s="3" t="s">
        <v>20</v>
      </c>
      <c r="C169" s="3" t="n">
        <v>7</v>
      </c>
      <c r="D169" s="3" t="n">
        <v>90</v>
      </c>
      <c r="E169" s="3" t="n">
        <f aca="false">RANK(D169,D$152:D$201,1)</f>
        <v>42</v>
      </c>
      <c r="F169" s="3" t="n">
        <f aca="false">E169+0.5*(COUNTIF(D$152:D$201,D169)-1)</f>
        <v>42.5</v>
      </c>
    </row>
    <row r="170" customFormat="false" ht="12.75" hidden="false" customHeight="false" outlineLevel="0" collapsed="false">
      <c r="A170" s="3" t="s">
        <v>15</v>
      </c>
      <c r="B170" s="3" t="s">
        <v>20</v>
      </c>
      <c r="C170" s="3" t="n">
        <v>8</v>
      </c>
      <c r="D170" s="3" t="n">
        <v>72</v>
      </c>
      <c r="E170" s="3" t="n">
        <f aca="false">RANK(D170,D$152:D$201,1)</f>
        <v>31</v>
      </c>
      <c r="F170" s="3" t="n">
        <f aca="false">E170+0.5*(COUNTIF(D$152:D$201,D170)-1)</f>
        <v>31.5</v>
      </c>
    </row>
    <row r="171" customFormat="false" ht="12.75" hidden="false" customHeight="false" outlineLevel="0" collapsed="false">
      <c r="A171" s="3" t="s">
        <v>15</v>
      </c>
      <c r="B171" s="3" t="s">
        <v>20</v>
      </c>
      <c r="C171" s="3" t="n">
        <v>9</v>
      </c>
      <c r="D171" s="3" t="n">
        <v>74</v>
      </c>
      <c r="E171" s="3" t="n">
        <f aca="false">RANK(D171,D$152:D$201,1)</f>
        <v>34</v>
      </c>
      <c r="F171" s="3" t="n">
        <f aca="false">E171+0.5*(COUNTIF(D$152:D$201,D171)-1)</f>
        <v>34.5</v>
      </c>
    </row>
    <row r="172" customFormat="false" ht="12.75" hidden="false" customHeight="false" outlineLevel="0" collapsed="false">
      <c r="A172" s="3" t="s">
        <v>12</v>
      </c>
      <c r="B172" s="3" t="s">
        <v>20</v>
      </c>
      <c r="C172" s="3" t="n">
        <v>0</v>
      </c>
      <c r="D172" s="3" t="n">
        <v>90</v>
      </c>
      <c r="E172" s="3" t="n">
        <f aca="false">RANK(D172,D$152:D$201,1)</f>
        <v>42</v>
      </c>
      <c r="F172" s="3" t="n">
        <f aca="false">E172+0.5*(COUNTIF(D$152:D$201,D172)-1)</f>
        <v>42.5</v>
      </c>
      <c r="G172" s="0" t="n">
        <f aca="false">AVERAGE(F172:F181)</f>
        <v>37.7</v>
      </c>
    </row>
    <row r="173" customFormat="false" ht="12.75" hidden="false" customHeight="false" outlineLevel="0" collapsed="false">
      <c r="A173" s="3" t="s">
        <v>12</v>
      </c>
      <c r="B173" s="3" t="s">
        <v>20</v>
      </c>
      <c r="C173" s="3" t="n">
        <v>1</v>
      </c>
      <c r="D173" s="3" t="n">
        <v>82</v>
      </c>
      <c r="E173" s="3" t="n">
        <f aca="false">RANK(D173,D$152:D$201,1)</f>
        <v>37</v>
      </c>
      <c r="F173" s="3" t="n">
        <f aca="false">E173+0.5*(COUNTIF(D$152:D$201,D173)-1)</f>
        <v>37</v>
      </c>
    </row>
    <row r="174" customFormat="false" ht="12.75" hidden="false" customHeight="false" outlineLevel="0" collapsed="false">
      <c r="A174" s="3" t="s">
        <v>12</v>
      </c>
      <c r="B174" s="3" t="s">
        <v>20</v>
      </c>
      <c r="C174" s="3" t="n">
        <v>2</v>
      </c>
      <c r="D174" s="3" t="n">
        <v>84</v>
      </c>
      <c r="E174" s="3" t="n">
        <f aca="false">RANK(D174,D$152:D$201,1)</f>
        <v>38</v>
      </c>
      <c r="F174" s="3" t="n">
        <f aca="false">E174+0.5*(COUNTIF(D$152:D$201,D174)-1)</f>
        <v>38</v>
      </c>
    </row>
    <row r="175" customFormat="false" ht="12.75" hidden="false" customHeight="false" outlineLevel="0" collapsed="false">
      <c r="A175" s="3" t="s">
        <v>12</v>
      </c>
      <c r="B175" s="3" t="s">
        <v>20</v>
      </c>
      <c r="C175" s="3" t="n">
        <v>3</v>
      </c>
      <c r="D175" s="3" t="n">
        <v>91</v>
      </c>
      <c r="E175" s="3" t="n">
        <f aca="false">RANK(D175,D$152:D$201,1)</f>
        <v>44</v>
      </c>
      <c r="F175" s="3" t="n">
        <f aca="false">E175+0.5*(COUNTIF(D$152:D$201,D175)-1)</f>
        <v>45.5</v>
      </c>
    </row>
    <row r="176" customFormat="false" ht="12.75" hidden="false" customHeight="false" outlineLevel="0" collapsed="false">
      <c r="A176" s="3" t="s">
        <v>12</v>
      </c>
      <c r="B176" s="3" t="s">
        <v>20</v>
      </c>
      <c r="C176" s="3" t="n">
        <v>4</v>
      </c>
      <c r="D176" s="3" t="n">
        <v>88</v>
      </c>
      <c r="E176" s="3" t="n">
        <f aca="false">RANK(D176,D$152:D$201,1)</f>
        <v>40</v>
      </c>
      <c r="F176" s="3" t="n">
        <f aca="false">E176+0.5*(COUNTIF(D$152:D$201,D176)-1)</f>
        <v>40</v>
      </c>
    </row>
    <row r="177" customFormat="false" ht="12.75" hidden="false" customHeight="false" outlineLevel="0" collapsed="false">
      <c r="A177" s="3" t="s">
        <v>12</v>
      </c>
      <c r="B177" s="3" t="s">
        <v>20</v>
      </c>
      <c r="C177" s="3" t="n">
        <v>5</v>
      </c>
      <c r="D177" s="3" t="n">
        <v>72</v>
      </c>
      <c r="E177" s="3" t="n">
        <f aca="false">RANK(D177,D$152:D$201,1)</f>
        <v>31</v>
      </c>
      <c r="F177" s="3" t="n">
        <f aca="false">E177+0.5*(COUNTIF(D$152:D$201,D177)-1)</f>
        <v>31.5</v>
      </c>
    </row>
    <row r="178" customFormat="false" ht="12.75" hidden="false" customHeight="false" outlineLevel="0" collapsed="false">
      <c r="A178" s="3" t="s">
        <v>12</v>
      </c>
      <c r="B178" s="3" t="s">
        <v>20</v>
      </c>
      <c r="C178" s="3" t="n">
        <v>6</v>
      </c>
      <c r="D178" s="3" t="n">
        <v>81</v>
      </c>
      <c r="E178" s="3" t="n">
        <f aca="false">RANK(D178,D$152:D$201,1)</f>
        <v>36</v>
      </c>
      <c r="F178" s="3" t="n">
        <f aca="false">E178+0.5*(COUNTIF(D$152:D$201,D178)-1)</f>
        <v>36</v>
      </c>
    </row>
    <row r="179" customFormat="false" ht="12.75" hidden="false" customHeight="false" outlineLevel="0" collapsed="false">
      <c r="A179" s="3" t="s">
        <v>12</v>
      </c>
      <c r="B179" s="3" t="s">
        <v>20</v>
      </c>
      <c r="C179" s="3" t="n">
        <v>7</v>
      </c>
      <c r="D179" s="3" t="n">
        <v>73</v>
      </c>
      <c r="E179" s="3" t="n">
        <f aca="false">RANK(D179,D$152:D$201,1)</f>
        <v>33</v>
      </c>
      <c r="F179" s="3" t="n">
        <f aca="false">E179+0.5*(COUNTIF(D$152:D$201,D179)-1)</f>
        <v>33</v>
      </c>
    </row>
    <row r="180" customFormat="false" ht="12.75" hidden="false" customHeight="false" outlineLevel="0" collapsed="false">
      <c r="A180" s="3" t="s">
        <v>12</v>
      </c>
      <c r="B180" s="3" t="s">
        <v>20</v>
      </c>
      <c r="C180" s="3" t="n">
        <v>8</v>
      </c>
      <c r="D180" s="3" t="n">
        <v>74</v>
      </c>
      <c r="E180" s="3" t="n">
        <f aca="false">RANK(D180,D$152:D$201,1)</f>
        <v>34</v>
      </c>
      <c r="F180" s="3" t="n">
        <f aca="false">E180+0.5*(COUNTIF(D$152:D$201,D180)-1)</f>
        <v>34.5</v>
      </c>
    </row>
    <row r="181" customFormat="false" ht="12.75" hidden="false" customHeight="false" outlineLevel="0" collapsed="false">
      <c r="A181" s="3" t="s">
        <v>12</v>
      </c>
      <c r="B181" s="3" t="s">
        <v>20</v>
      </c>
      <c r="C181" s="3" t="n">
        <v>9</v>
      </c>
      <c r="D181" s="3" t="n">
        <v>85</v>
      </c>
      <c r="E181" s="3" t="n">
        <f aca="false">RANK(D181,D$152:D$201,1)</f>
        <v>39</v>
      </c>
      <c r="F181" s="3" t="n">
        <f aca="false">E181+0.5*(COUNTIF(D$152:D$201,D181)-1)</f>
        <v>39</v>
      </c>
    </row>
    <row r="182" customFormat="false" ht="12.75" hidden="false" customHeight="false" outlineLevel="0" collapsed="false">
      <c r="A182" s="3" t="s">
        <v>13</v>
      </c>
      <c r="B182" s="3" t="s">
        <v>20</v>
      </c>
      <c r="C182" s="3" t="n">
        <v>0</v>
      </c>
      <c r="D182" s="3" t="n">
        <v>48</v>
      </c>
      <c r="E182" s="3" t="n">
        <f aca="false">RANK(D182,D$152:D$201,1)</f>
        <v>26</v>
      </c>
      <c r="F182" s="3" t="n">
        <f aca="false">E182+0.5*(COUNTIF(D$152:D$201,D182)-1)</f>
        <v>26.5</v>
      </c>
      <c r="G182" s="0" t="n">
        <f aca="false">AVERAGE(F182:F191)</f>
        <v>23.45</v>
      </c>
    </row>
    <row r="183" customFormat="false" ht="12.75" hidden="false" customHeight="false" outlineLevel="0" collapsed="false">
      <c r="A183" s="3" t="s">
        <v>13</v>
      </c>
      <c r="B183" s="3" t="s">
        <v>20</v>
      </c>
      <c r="C183" s="3" t="n">
        <v>1</v>
      </c>
      <c r="D183" s="3" t="n">
        <v>53</v>
      </c>
      <c r="E183" s="3" t="n">
        <f aca="false">RANK(D183,D$152:D$201,1)</f>
        <v>30</v>
      </c>
      <c r="F183" s="3" t="n">
        <f aca="false">E183+0.5*(COUNTIF(D$152:D$201,D183)-1)</f>
        <v>30</v>
      </c>
    </row>
    <row r="184" customFormat="false" ht="12.75" hidden="false" customHeight="false" outlineLevel="0" collapsed="false">
      <c r="A184" s="3" t="s">
        <v>13</v>
      </c>
      <c r="B184" s="3" t="s">
        <v>20</v>
      </c>
      <c r="C184" s="3" t="n">
        <v>2</v>
      </c>
      <c r="D184" s="3" t="n">
        <v>45</v>
      </c>
      <c r="E184" s="3" t="n">
        <f aca="false">RANK(D184,D$152:D$201,1)</f>
        <v>21</v>
      </c>
      <c r="F184" s="3" t="n">
        <f aca="false">E184+0.5*(COUNTIF(D$152:D$201,D184)-1)</f>
        <v>21.5</v>
      </c>
    </row>
    <row r="185" customFormat="false" ht="12.75" hidden="false" customHeight="false" outlineLevel="0" collapsed="false">
      <c r="A185" s="3" t="s">
        <v>13</v>
      </c>
      <c r="B185" s="3" t="s">
        <v>20</v>
      </c>
      <c r="C185" s="3" t="n">
        <v>3</v>
      </c>
      <c r="D185" s="3" t="n">
        <v>44</v>
      </c>
      <c r="E185" s="3" t="n">
        <f aca="false">RANK(D185,D$152:D$201,1)</f>
        <v>18</v>
      </c>
      <c r="F185" s="3" t="n">
        <f aca="false">E185+0.5*(COUNTIF(D$152:D$201,D185)-1)</f>
        <v>19</v>
      </c>
    </row>
    <row r="186" customFormat="false" ht="12.75" hidden="false" customHeight="false" outlineLevel="0" collapsed="false">
      <c r="A186" s="3" t="s">
        <v>13</v>
      </c>
      <c r="B186" s="3" t="s">
        <v>20</v>
      </c>
      <c r="C186" s="3" t="n">
        <v>4</v>
      </c>
      <c r="D186" s="3" t="n">
        <v>51</v>
      </c>
      <c r="E186" s="3" t="n">
        <f aca="false">RANK(D186,D$152:D$201,1)</f>
        <v>29</v>
      </c>
      <c r="F186" s="3" t="n">
        <f aca="false">E186+0.5*(COUNTIF(D$152:D$201,D186)-1)</f>
        <v>29</v>
      </c>
    </row>
    <row r="187" customFormat="false" ht="12.75" hidden="false" customHeight="false" outlineLevel="0" collapsed="false">
      <c r="A187" s="3" t="s">
        <v>13</v>
      </c>
      <c r="B187" s="3" t="s">
        <v>20</v>
      </c>
      <c r="C187" s="3" t="n">
        <v>5</v>
      </c>
      <c r="D187" s="3" t="n">
        <v>44</v>
      </c>
      <c r="E187" s="3" t="n">
        <f aca="false">RANK(D187,D$152:D$201,1)</f>
        <v>18</v>
      </c>
      <c r="F187" s="3" t="n">
        <f aca="false">E187+0.5*(COUNTIF(D$152:D$201,D187)-1)</f>
        <v>19</v>
      </c>
    </row>
    <row r="188" customFormat="false" ht="12.75" hidden="false" customHeight="false" outlineLevel="0" collapsed="false">
      <c r="A188" s="3" t="s">
        <v>13</v>
      </c>
      <c r="B188" s="3" t="s">
        <v>20</v>
      </c>
      <c r="C188" s="3" t="n">
        <v>6</v>
      </c>
      <c r="D188" s="3" t="n">
        <v>49</v>
      </c>
      <c r="E188" s="3" t="n">
        <f aca="false">RANK(D188,D$152:D$201,1)</f>
        <v>28</v>
      </c>
      <c r="F188" s="3" t="n">
        <f aca="false">E188+0.5*(COUNTIF(D$152:D$201,D188)-1)</f>
        <v>28</v>
      </c>
    </row>
    <row r="189" customFormat="false" ht="12.75" hidden="false" customHeight="false" outlineLevel="0" collapsed="false">
      <c r="A189" s="3" t="s">
        <v>13</v>
      </c>
      <c r="B189" s="3" t="s">
        <v>20</v>
      </c>
      <c r="C189" s="3" t="n">
        <v>7</v>
      </c>
      <c r="D189" s="3" t="n">
        <v>43</v>
      </c>
      <c r="E189" s="3" t="n">
        <f aca="false">RANK(D189,D$152:D$201,1)</f>
        <v>14</v>
      </c>
      <c r="F189" s="3" t="n">
        <f aca="false">E189+0.5*(COUNTIF(D$152:D$201,D189)-1)</f>
        <v>15.5</v>
      </c>
    </row>
    <row r="190" customFormat="false" ht="12.75" hidden="false" customHeight="false" outlineLevel="0" collapsed="false">
      <c r="A190" s="3" t="s">
        <v>13</v>
      </c>
      <c r="B190" s="3" t="s">
        <v>20</v>
      </c>
      <c r="C190" s="3" t="n">
        <v>8</v>
      </c>
      <c r="D190" s="3" t="n">
        <v>47</v>
      </c>
      <c r="E190" s="3" t="n">
        <f aca="false">RANK(D190,D$152:D$201,1)</f>
        <v>24</v>
      </c>
      <c r="F190" s="3" t="n">
        <f aca="false">E190+0.5*(COUNTIF(D$152:D$201,D190)-1)</f>
        <v>24.5</v>
      </c>
    </row>
    <row r="191" customFormat="false" ht="12.75" hidden="false" customHeight="false" outlineLevel="0" collapsed="false">
      <c r="A191" s="3" t="s">
        <v>13</v>
      </c>
      <c r="B191" s="3" t="s">
        <v>20</v>
      </c>
      <c r="C191" s="3" t="n">
        <v>9</v>
      </c>
      <c r="D191" s="3" t="n">
        <v>45</v>
      </c>
      <c r="E191" s="3" t="n">
        <f aca="false">RANK(D191,D$152:D$201,1)</f>
        <v>21</v>
      </c>
      <c r="F191" s="3" t="n">
        <f aca="false">E191+0.5*(COUNTIF(D$152:D$201,D191)-1)</f>
        <v>21.5</v>
      </c>
    </row>
    <row r="192" customFormat="false" ht="12.75" hidden="false" customHeight="false" outlineLevel="0" collapsed="false">
      <c r="A192" s="3" t="s">
        <v>14</v>
      </c>
      <c r="B192" s="3" t="s">
        <v>20</v>
      </c>
      <c r="C192" s="3" t="n">
        <v>0</v>
      </c>
      <c r="D192" s="3" t="n">
        <v>41</v>
      </c>
      <c r="E192" s="3" t="n">
        <f aca="false">RANK(D192,D$152:D$201,1)</f>
        <v>10</v>
      </c>
      <c r="F192" s="3" t="n">
        <f aca="false">E192+0.5*(COUNTIF(D$152:D$201,D192)-1)</f>
        <v>11.5</v>
      </c>
      <c r="G192" s="0" t="n">
        <f aca="false">AVERAGE(F192:F201)</f>
        <v>15.3</v>
      </c>
    </row>
    <row r="193" customFormat="false" ht="12.75" hidden="false" customHeight="false" outlineLevel="0" collapsed="false">
      <c r="A193" s="3" t="s">
        <v>14</v>
      </c>
      <c r="B193" s="3" t="s">
        <v>20</v>
      </c>
      <c r="C193" s="3" t="n">
        <v>1</v>
      </c>
      <c r="D193" s="3" t="n">
        <v>43</v>
      </c>
      <c r="E193" s="3" t="n">
        <f aca="false">RANK(D193,D$152:D$201,1)</f>
        <v>14</v>
      </c>
      <c r="F193" s="3" t="n">
        <f aca="false">E193+0.5*(COUNTIF(D$152:D$201,D193)-1)</f>
        <v>15.5</v>
      </c>
    </row>
    <row r="194" customFormat="false" ht="12.75" hidden="false" customHeight="false" outlineLevel="0" collapsed="false">
      <c r="A194" s="3" t="s">
        <v>14</v>
      </c>
      <c r="B194" s="3" t="s">
        <v>20</v>
      </c>
      <c r="C194" s="3" t="n">
        <v>2</v>
      </c>
      <c r="D194" s="3" t="n">
        <v>39</v>
      </c>
      <c r="E194" s="3" t="n">
        <f aca="false">RANK(D194,D$152:D$201,1)</f>
        <v>5</v>
      </c>
      <c r="F194" s="3" t="n">
        <f aca="false">E194+0.5*(COUNTIF(D$152:D$201,D194)-1)</f>
        <v>6.5</v>
      </c>
    </row>
    <row r="195" customFormat="false" ht="12.75" hidden="false" customHeight="false" outlineLevel="0" collapsed="false">
      <c r="A195" s="3" t="s">
        <v>14</v>
      </c>
      <c r="B195" s="3" t="s">
        <v>20</v>
      </c>
      <c r="C195" s="3" t="n">
        <v>3</v>
      </c>
      <c r="D195" s="3" t="n">
        <v>43</v>
      </c>
      <c r="E195" s="3" t="n">
        <f aca="false">RANK(D195,D$152:D$201,1)</f>
        <v>14</v>
      </c>
      <c r="F195" s="3" t="n">
        <f aca="false">E195+0.5*(COUNTIF(D$152:D$201,D195)-1)</f>
        <v>15.5</v>
      </c>
    </row>
    <row r="196" customFormat="false" ht="12.75" hidden="false" customHeight="false" outlineLevel="0" collapsed="false">
      <c r="A196" s="3" t="s">
        <v>14</v>
      </c>
      <c r="B196" s="3" t="s">
        <v>20</v>
      </c>
      <c r="C196" s="3" t="n">
        <v>4</v>
      </c>
      <c r="D196" s="3" t="n">
        <v>41</v>
      </c>
      <c r="E196" s="3" t="n">
        <f aca="false">RANK(D196,D$152:D$201,1)</f>
        <v>10</v>
      </c>
      <c r="F196" s="3" t="n">
        <f aca="false">E196+0.5*(COUNTIF(D$152:D$201,D196)-1)</f>
        <v>11.5</v>
      </c>
    </row>
    <row r="197" customFormat="false" ht="12.75" hidden="false" customHeight="false" outlineLevel="0" collapsed="false">
      <c r="A197" s="3" t="s">
        <v>14</v>
      </c>
      <c r="B197" s="3" t="s">
        <v>20</v>
      </c>
      <c r="C197" s="3" t="n">
        <v>5</v>
      </c>
      <c r="D197" s="3" t="n">
        <v>37</v>
      </c>
      <c r="E197" s="3" t="n">
        <f aca="false">RANK(D197,D$152:D$201,1)</f>
        <v>2</v>
      </c>
      <c r="F197" s="3" t="n">
        <f aca="false">E197+0.5*(COUNTIF(D$152:D$201,D197)-1)</f>
        <v>3</v>
      </c>
    </row>
    <row r="198" customFormat="false" ht="12.75" hidden="false" customHeight="false" outlineLevel="0" collapsed="false">
      <c r="A198" s="3" t="s">
        <v>14</v>
      </c>
      <c r="B198" s="3" t="s">
        <v>20</v>
      </c>
      <c r="C198" s="3" t="n">
        <v>6</v>
      </c>
      <c r="D198" s="3" t="n">
        <v>47</v>
      </c>
      <c r="E198" s="3" t="n">
        <f aca="false">RANK(D198,D$152:D$201,1)</f>
        <v>24</v>
      </c>
      <c r="F198" s="3" t="n">
        <f aca="false">E198+0.5*(COUNTIF(D$152:D$201,D198)-1)</f>
        <v>24.5</v>
      </c>
    </row>
    <row r="199" customFormat="false" ht="12.75" hidden="false" customHeight="false" outlineLevel="0" collapsed="false">
      <c r="A199" s="3" t="s">
        <v>14</v>
      </c>
      <c r="B199" s="3" t="s">
        <v>20</v>
      </c>
      <c r="C199" s="3" t="n">
        <v>7</v>
      </c>
      <c r="D199" s="3" t="n">
        <v>43</v>
      </c>
      <c r="E199" s="3" t="n">
        <f aca="false">RANK(D199,D$152:D$201,1)</f>
        <v>14</v>
      </c>
      <c r="F199" s="3" t="n">
        <f aca="false">E199+0.5*(COUNTIF(D$152:D$201,D199)-1)</f>
        <v>15.5</v>
      </c>
    </row>
    <row r="200" customFormat="false" ht="12.75" hidden="false" customHeight="false" outlineLevel="0" collapsed="false">
      <c r="A200" s="3" t="s">
        <v>14</v>
      </c>
      <c r="B200" s="3" t="s">
        <v>20</v>
      </c>
      <c r="C200" s="3" t="n">
        <v>8</v>
      </c>
      <c r="D200" s="3" t="n">
        <v>48</v>
      </c>
      <c r="E200" s="3" t="n">
        <f aca="false">RANK(D200,D$152:D$201,1)</f>
        <v>26</v>
      </c>
      <c r="F200" s="3" t="n">
        <f aca="false">E200+0.5*(COUNTIF(D$152:D$201,D200)-1)</f>
        <v>26.5</v>
      </c>
    </row>
    <row r="201" customFormat="false" ht="12.75" hidden="false" customHeight="false" outlineLevel="0" collapsed="false">
      <c r="A201" s="3" t="s">
        <v>14</v>
      </c>
      <c r="B201" s="3" t="s">
        <v>20</v>
      </c>
      <c r="C201" s="3" t="n">
        <v>9</v>
      </c>
      <c r="D201" s="3" t="n">
        <v>46</v>
      </c>
      <c r="E201" s="3" t="n">
        <f aca="false">RANK(D201,D$152:D$201,1)</f>
        <v>23</v>
      </c>
      <c r="F201" s="3" t="n">
        <f aca="false">E201+0.5*(COUNTIF(D$152:D$201,D201)-1)</f>
        <v>23</v>
      </c>
    </row>
    <row r="202" customFormat="false" ht="12.75" hidden="false" customHeight="false" outlineLevel="0" collapsed="false">
      <c r="A202" s="3" t="s">
        <v>8</v>
      </c>
      <c r="B202" s="3" t="s">
        <v>21</v>
      </c>
      <c r="C202" s="3" t="n">
        <v>0</v>
      </c>
      <c r="D202" s="3" t="n">
        <v>342</v>
      </c>
      <c r="E202" s="3" t="n">
        <f aca="false">RANK(D202,D$202:D$251,1)</f>
        <v>23</v>
      </c>
      <c r="F202" s="3" t="n">
        <f aca="false">E202+0.5*(COUNTIF(D$202:D$251,D202)-1)</f>
        <v>23</v>
      </c>
      <c r="G202" s="0" t="n">
        <f aca="false">AVERAGE(F202:F211)</f>
        <v>16.25</v>
      </c>
    </row>
    <row r="203" customFormat="false" ht="12.75" hidden="false" customHeight="false" outlineLevel="0" collapsed="false">
      <c r="A203" s="3" t="s">
        <v>8</v>
      </c>
      <c r="B203" s="3" t="s">
        <v>21</v>
      </c>
      <c r="C203" s="3" t="n">
        <v>1</v>
      </c>
      <c r="D203" s="3" t="n">
        <v>325</v>
      </c>
      <c r="E203" s="3" t="n">
        <f aca="false">RANK(D203,D$202:D$251,1)</f>
        <v>7</v>
      </c>
      <c r="F203" s="3" t="n">
        <f aca="false">E203+0.5*(COUNTIF(D$202:D$251,D203)-1)</f>
        <v>7</v>
      </c>
    </row>
    <row r="204" customFormat="false" ht="12.75" hidden="false" customHeight="false" outlineLevel="0" collapsed="false">
      <c r="A204" s="3" t="s">
        <v>8</v>
      </c>
      <c r="B204" s="3" t="s">
        <v>21</v>
      </c>
      <c r="C204" s="3" t="n">
        <v>2</v>
      </c>
      <c r="D204" s="3" t="n">
        <v>316</v>
      </c>
      <c r="E204" s="3" t="n">
        <f aca="false">RANK(D204,D$202:D$251,1)</f>
        <v>6</v>
      </c>
      <c r="F204" s="3" t="n">
        <f aca="false">E204+0.5*(COUNTIF(D$202:D$251,D204)-1)</f>
        <v>6</v>
      </c>
    </row>
    <row r="205" customFormat="false" ht="12.75" hidden="false" customHeight="false" outlineLevel="0" collapsed="false">
      <c r="A205" s="3" t="s">
        <v>8</v>
      </c>
      <c r="B205" s="3" t="s">
        <v>21</v>
      </c>
      <c r="C205" s="3" t="n">
        <v>3</v>
      </c>
      <c r="D205" s="3" t="n">
        <v>328</v>
      </c>
      <c r="E205" s="3" t="n">
        <f aca="false">RANK(D205,D$202:D$251,1)</f>
        <v>8</v>
      </c>
      <c r="F205" s="3" t="n">
        <f aca="false">E205+0.5*(COUNTIF(D$202:D$251,D205)-1)</f>
        <v>8.5</v>
      </c>
    </row>
    <row r="206" customFormat="false" ht="12.75" hidden="false" customHeight="false" outlineLevel="0" collapsed="false">
      <c r="A206" s="3" t="s">
        <v>8</v>
      </c>
      <c r="B206" s="3" t="s">
        <v>21</v>
      </c>
      <c r="C206" s="3" t="n">
        <v>4</v>
      </c>
      <c r="D206" s="3" t="n">
        <v>340</v>
      </c>
      <c r="E206" s="3" t="n">
        <f aca="false">RANK(D206,D$202:D$251,1)</f>
        <v>18</v>
      </c>
      <c r="F206" s="3" t="n">
        <f aca="false">E206+0.5*(COUNTIF(D$202:D$251,D206)-1)</f>
        <v>18</v>
      </c>
    </row>
    <row r="207" customFormat="false" ht="12.75" hidden="false" customHeight="false" outlineLevel="0" collapsed="false">
      <c r="A207" s="3" t="s">
        <v>8</v>
      </c>
      <c r="B207" s="3" t="s">
        <v>21</v>
      </c>
      <c r="C207" s="3" t="n">
        <v>5</v>
      </c>
      <c r="D207" s="3" t="n">
        <v>353</v>
      </c>
      <c r="E207" s="3" t="n">
        <f aca="false">RANK(D207,D$202:D$251,1)</f>
        <v>28</v>
      </c>
      <c r="F207" s="3" t="n">
        <f aca="false">E207+0.5*(COUNTIF(D$202:D$251,D207)-1)</f>
        <v>28</v>
      </c>
    </row>
    <row r="208" customFormat="false" ht="12.75" hidden="false" customHeight="false" outlineLevel="0" collapsed="false">
      <c r="A208" s="3" t="s">
        <v>8</v>
      </c>
      <c r="B208" s="3" t="s">
        <v>21</v>
      </c>
      <c r="C208" s="3" t="n">
        <v>6</v>
      </c>
      <c r="D208" s="3" t="n">
        <v>341</v>
      </c>
      <c r="E208" s="3" t="n">
        <f aca="false">RANK(D208,D$202:D$251,1)</f>
        <v>19</v>
      </c>
      <c r="F208" s="3" t="n">
        <f aca="false">E208+0.5*(COUNTIF(D$202:D$251,D208)-1)</f>
        <v>20.5</v>
      </c>
    </row>
    <row r="209" customFormat="false" ht="12.75" hidden="false" customHeight="false" outlineLevel="0" collapsed="false">
      <c r="A209" s="3" t="s">
        <v>8</v>
      </c>
      <c r="B209" s="3" t="s">
        <v>21</v>
      </c>
      <c r="C209" s="3" t="n">
        <v>7</v>
      </c>
      <c r="D209" s="3" t="n">
        <v>312</v>
      </c>
      <c r="E209" s="3" t="n">
        <f aca="false">RANK(D209,D$202:D$251,1)</f>
        <v>5</v>
      </c>
      <c r="F209" s="3" t="n">
        <f aca="false">E209+0.5*(COUNTIF(D$202:D$251,D209)-1)</f>
        <v>5</v>
      </c>
    </row>
    <row r="210" customFormat="false" ht="12.75" hidden="false" customHeight="false" outlineLevel="0" collapsed="false">
      <c r="A210" s="3" t="s">
        <v>8</v>
      </c>
      <c r="B210" s="3" t="s">
        <v>21</v>
      </c>
      <c r="C210" s="3" t="n">
        <v>8</v>
      </c>
      <c r="D210" s="3" t="n">
        <v>341</v>
      </c>
      <c r="E210" s="3" t="n">
        <f aca="false">RANK(D210,D$202:D$251,1)</f>
        <v>19</v>
      </c>
      <c r="F210" s="3" t="n">
        <f aca="false">E210+0.5*(COUNTIF(D$202:D$251,D210)-1)</f>
        <v>20.5</v>
      </c>
    </row>
    <row r="211" customFormat="false" ht="12.75" hidden="false" customHeight="false" outlineLevel="0" collapsed="false">
      <c r="A211" s="3" t="s">
        <v>8</v>
      </c>
      <c r="B211" s="3" t="s">
        <v>21</v>
      </c>
      <c r="C211" s="3" t="n">
        <v>9</v>
      </c>
      <c r="D211" s="3" t="n">
        <v>347</v>
      </c>
      <c r="E211" s="3" t="n">
        <f aca="false">RANK(D211,D$202:D$251,1)</f>
        <v>26</v>
      </c>
      <c r="F211" s="3" t="n">
        <f aca="false">E211+0.5*(COUNTIF(D$202:D$251,D211)-1)</f>
        <v>26</v>
      </c>
    </row>
    <row r="212" customFormat="false" ht="12.75" hidden="false" customHeight="false" outlineLevel="0" collapsed="false">
      <c r="A212" s="3" t="s">
        <v>15</v>
      </c>
      <c r="B212" s="3" t="s">
        <v>21</v>
      </c>
      <c r="C212" s="3" t="n">
        <v>0</v>
      </c>
      <c r="D212" s="3" t="n">
        <v>527</v>
      </c>
      <c r="E212" s="3" t="n">
        <f aca="false">RANK(D212,D$202:D$251,1)</f>
        <v>43</v>
      </c>
      <c r="F212" s="3" t="n">
        <f aca="false">E212+0.5*(COUNTIF(D$202:D$251,D212)-1)</f>
        <v>43</v>
      </c>
      <c r="G212" s="0" t="n">
        <f aca="false">AVERAGE(F212:F221)</f>
        <v>41.9</v>
      </c>
    </row>
    <row r="213" customFormat="false" ht="12.75" hidden="false" customHeight="false" outlineLevel="0" collapsed="false">
      <c r="A213" s="3" t="s">
        <v>15</v>
      </c>
      <c r="B213" s="3" t="s">
        <v>21</v>
      </c>
      <c r="C213" s="3" t="n">
        <v>1</v>
      </c>
      <c r="D213" s="3" t="n">
        <v>557</v>
      </c>
      <c r="E213" s="3" t="n">
        <f aca="false">RANK(D213,D$202:D$251,1)</f>
        <v>44</v>
      </c>
      <c r="F213" s="3" t="n">
        <f aca="false">E213+0.5*(COUNTIF(D$202:D$251,D213)-1)</f>
        <v>44</v>
      </c>
    </row>
    <row r="214" customFormat="false" ht="12.75" hidden="false" customHeight="false" outlineLevel="0" collapsed="false">
      <c r="A214" s="3" t="s">
        <v>15</v>
      </c>
      <c r="B214" s="3" t="s">
        <v>21</v>
      </c>
      <c r="C214" s="3" t="n">
        <v>2</v>
      </c>
      <c r="D214" s="3" t="n">
        <v>2000</v>
      </c>
      <c r="E214" s="3" t="n">
        <f aca="false">RANK(D214,D$202:D$251,1)</f>
        <v>49</v>
      </c>
      <c r="F214" s="3" t="n">
        <f aca="false">E214+0.5*(COUNTIF(D$202:D$251,D214)-1)</f>
        <v>49.5</v>
      </c>
    </row>
    <row r="215" customFormat="false" ht="12.75" hidden="false" customHeight="false" outlineLevel="0" collapsed="false">
      <c r="A215" s="3" t="s">
        <v>15</v>
      </c>
      <c r="B215" s="3" t="s">
        <v>21</v>
      </c>
      <c r="C215" s="3" t="n">
        <v>3</v>
      </c>
      <c r="D215" s="3" t="n">
        <v>432</v>
      </c>
      <c r="E215" s="3" t="n">
        <f aca="false">RANK(D215,D$202:D$251,1)</f>
        <v>34</v>
      </c>
      <c r="F215" s="3" t="n">
        <f aca="false">E215+0.5*(COUNTIF(D$202:D$251,D215)-1)</f>
        <v>34</v>
      </c>
    </row>
    <row r="216" customFormat="false" ht="12.75" hidden="false" customHeight="false" outlineLevel="0" collapsed="false">
      <c r="A216" s="3" t="s">
        <v>15</v>
      </c>
      <c r="B216" s="3" t="s">
        <v>21</v>
      </c>
      <c r="C216" s="3" t="n">
        <v>4</v>
      </c>
      <c r="D216" s="3" t="n">
        <v>426</v>
      </c>
      <c r="E216" s="3" t="n">
        <f aca="false">RANK(D216,D$202:D$251,1)</f>
        <v>33</v>
      </c>
      <c r="F216" s="3" t="n">
        <f aca="false">E216+0.5*(COUNTIF(D$202:D$251,D216)-1)</f>
        <v>33</v>
      </c>
    </row>
    <row r="217" customFormat="false" ht="12.75" hidden="false" customHeight="false" outlineLevel="0" collapsed="false">
      <c r="A217" s="3" t="s">
        <v>15</v>
      </c>
      <c r="B217" s="3" t="s">
        <v>21</v>
      </c>
      <c r="C217" s="3" t="n">
        <v>5</v>
      </c>
      <c r="D217" s="3" t="n">
        <v>2000</v>
      </c>
      <c r="E217" s="3" t="n">
        <f aca="false">RANK(D217,D$202:D$251,1)</f>
        <v>49</v>
      </c>
      <c r="F217" s="3" t="n">
        <f aca="false">E217+0.5*(COUNTIF(D$202:D$251,D217)-1)</f>
        <v>49.5</v>
      </c>
    </row>
    <row r="218" customFormat="false" ht="12.75" hidden="false" customHeight="false" outlineLevel="0" collapsed="false">
      <c r="A218" s="3" t="s">
        <v>15</v>
      </c>
      <c r="B218" s="3" t="s">
        <v>21</v>
      </c>
      <c r="C218" s="3" t="n">
        <v>6</v>
      </c>
      <c r="D218" s="3" t="n">
        <v>525</v>
      </c>
      <c r="E218" s="3" t="n">
        <f aca="false">RANK(D218,D$202:D$251,1)</f>
        <v>41</v>
      </c>
      <c r="F218" s="3" t="n">
        <f aca="false">E218+0.5*(COUNTIF(D$202:D$251,D218)-1)</f>
        <v>41</v>
      </c>
    </row>
    <row r="219" customFormat="false" ht="12.75" hidden="false" customHeight="false" outlineLevel="0" collapsed="false">
      <c r="A219" s="3" t="s">
        <v>15</v>
      </c>
      <c r="B219" s="3" t="s">
        <v>21</v>
      </c>
      <c r="C219" s="3" t="n">
        <v>7</v>
      </c>
      <c r="D219" s="3" t="n">
        <v>506</v>
      </c>
      <c r="E219" s="3" t="n">
        <f aca="false">RANK(D219,D$202:D$251,1)</f>
        <v>37</v>
      </c>
      <c r="F219" s="3" t="n">
        <f aca="false">E219+0.5*(COUNTIF(D$202:D$251,D219)-1)</f>
        <v>37</v>
      </c>
    </row>
    <row r="220" customFormat="false" ht="12.75" hidden="false" customHeight="false" outlineLevel="0" collapsed="false">
      <c r="A220" s="3" t="s">
        <v>15</v>
      </c>
      <c r="B220" s="3" t="s">
        <v>21</v>
      </c>
      <c r="C220" s="3" t="n">
        <v>8</v>
      </c>
      <c r="D220" s="3" t="n">
        <v>616</v>
      </c>
      <c r="E220" s="3" t="n">
        <f aca="false">RANK(D220,D$202:D$251,1)</f>
        <v>46</v>
      </c>
      <c r="F220" s="3" t="n">
        <f aca="false">E220+0.5*(COUNTIF(D$202:D$251,D220)-1)</f>
        <v>46</v>
      </c>
    </row>
    <row r="221" customFormat="false" ht="12.75" hidden="false" customHeight="false" outlineLevel="0" collapsed="false">
      <c r="A221" s="3" t="s">
        <v>15</v>
      </c>
      <c r="B221" s="3" t="s">
        <v>21</v>
      </c>
      <c r="C221" s="3" t="n">
        <v>9</v>
      </c>
      <c r="D221" s="3" t="n">
        <v>526</v>
      </c>
      <c r="E221" s="3" t="n">
        <f aca="false">RANK(D221,D$202:D$251,1)</f>
        <v>42</v>
      </c>
      <c r="F221" s="3" t="n">
        <f aca="false">E221+0.5*(COUNTIF(D$202:D$251,D221)-1)</f>
        <v>42</v>
      </c>
    </row>
    <row r="222" customFormat="false" ht="12.75" hidden="false" customHeight="false" outlineLevel="0" collapsed="false">
      <c r="A222" s="3" t="s">
        <v>12</v>
      </c>
      <c r="B222" s="3" t="s">
        <v>21</v>
      </c>
      <c r="C222" s="3" t="n">
        <v>0</v>
      </c>
      <c r="D222" s="3" t="n">
        <v>410</v>
      </c>
      <c r="E222" s="3" t="n">
        <f aca="false">RANK(D222,D$202:D$251,1)</f>
        <v>31</v>
      </c>
      <c r="F222" s="3" t="n">
        <f aca="false">E222+0.5*(COUNTIF(D$202:D$251,D222)-1)</f>
        <v>31</v>
      </c>
      <c r="G222" s="0" t="n">
        <f aca="false">AVERAGE(F222:F231)</f>
        <v>39.1</v>
      </c>
    </row>
    <row r="223" customFormat="false" ht="12.75" hidden="false" customHeight="false" outlineLevel="0" collapsed="false">
      <c r="A223" s="3" t="s">
        <v>12</v>
      </c>
      <c r="B223" s="3" t="s">
        <v>21</v>
      </c>
      <c r="C223" s="3" t="n">
        <v>1</v>
      </c>
      <c r="D223" s="3" t="n">
        <v>691</v>
      </c>
      <c r="E223" s="3" t="n">
        <f aca="false">RANK(D223,D$202:D$251,1)</f>
        <v>48</v>
      </c>
      <c r="F223" s="3" t="n">
        <f aca="false">E223+0.5*(COUNTIF(D$202:D$251,D223)-1)</f>
        <v>48</v>
      </c>
    </row>
    <row r="224" customFormat="false" ht="12.75" hidden="false" customHeight="false" outlineLevel="0" collapsed="false">
      <c r="A224" s="3" t="s">
        <v>12</v>
      </c>
      <c r="B224" s="3" t="s">
        <v>21</v>
      </c>
      <c r="C224" s="3" t="n">
        <v>2</v>
      </c>
      <c r="D224" s="3" t="n">
        <v>522</v>
      </c>
      <c r="E224" s="3" t="n">
        <f aca="false">RANK(D224,D$202:D$251,1)</f>
        <v>40</v>
      </c>
      <c r="F224" s="3" t="n">
        <f aca="false">E224+0.5*(COUNTIF(D$202:D$251,D224)-1)</f>
        <v>40</v>
      </c>
    </row>
    <row r="225" customFormat="false" ht="12.75" hidden="false" customHeight="false" outlineLevel="0" collapsed="false">
      <c r="A225" s="3" t="s">
        <v>12</v>
      </c>
      <c r="B225" s="3" t="s">
        <v>21</v>
      </c>
      <c r="C225" s="3" t="n">
        <v>3</v>
      </c>
      <c r="D225" s="3" t="n">
        <v>457</v>
      </c>
      <c r="E225" s="3" t="n">
        <f aca="false">RANK(D225,D$202:D$251,1)</f>
        <v>35</v>
      </c>
      <c r="F225" s="3" t="n">
        <f aca="false">E225+0.5*(COUNTIF(D$202:D$251,D225)-1)</f>
        <v>35</v>
      </c>
    </row>
    <row r="226" customFormat="false" ht="12.75" hidden="false" customHeight="false" outlineLevel="0" collapsed="false">
      <c r="A226" s="3" t="s">
        <v>12</v>
      </c>
      <c r="B226" s="3" t="s">
        <v>21</v>
      </c>
      <c r="C226" s="3" t="n">
        <v>4</v>
      </c>
      <c r="D226" s="3" t="n">
        <v>423</v>
      </c>
      <c r="E226" s="3" t="n">
        <f aca="false">RANK(D226,D$202:D$251,1)</f>
        <v>32</v>
      </c>
      <c r="F226" s="3" t="n">
        <f aca="false">E226+0.5*(COUNTIF(D$202:D$251,D226)-1)</f>
        <v>32</v>
      </c>
    </row>
    <row r="227" customFormat="false" ht="12.75" hidden="false" customHeight="false" outlineLevel="0" collapsed="false">
      <c r="A227" s="3" t="s">
        <v>12</v>
      </c>
      <c r="B227" s="3" t="s">
        <v>21</v>
      </c>
      <c r="C227" s="3" t="n">
        <v>5</v>
      </c>
      <c r="D227" s="3" t="n">
        <v>622</v>
      </c>
      <c r="E227" s="3" t="n">
        <f aca="false">RANK(D227,D$202:D$251,1)</f>
        <v>47</v>
      </c>
      <c r="F227" s="3" t="n">
        <f aca="false">E227+0.5*(COUNTIF(D$202:D$251,D227)-1)</f>
        <v>47</v>
      </c>
    </row>
    <row r="228" customFormat="false" ht="12.75" hidden="false" customHeight="false" outlineLevel="0" collapsed="false">
      <c r="A228" s="3" t="s">
        <v>12</v>
      </c>
      <c r="B228" s="3" t="s">
        <v>21</v>
      </c>
      <c r="C228" s="3" t="n">
        <v>6</v>
      </c>
      <c r="D228" s="3" t="n">
        <v>510</v>
      </c>
      <c r="E228" s="3" t="n">
        <f aca="false">RANK(D228,D$202:D$251,1)</f>
        <v>38</v>
      </c>
      <c r="F228" s="3" t="n">
        <f aca="false">E228+0.5*(COUNTIF(D$202:D$251,D228)-1)</f>
        <v>38</v>
      </c>
    </row>
    <row r="229" customFormat="false" ht="12.75" hidden="false" customHeight="false" outlineLevel="0" collapsed="false">
      <c r="A229" s="3" t="s">
        <v>12</v>
      </c>
      <c r="B229" s="3" t="s">
        <v>21</v>
      </c>
      <c r="C229" s="3" t="n">
        <v>7</v>
      </c>
      <c r="D229" s="3" t="n">
        <v>515</v>
      </c>
      <c r="E229" s="3" t="n">
        <f aca="false">RANK(D229,D$202:D$251,1)</f>
        <v>39</v>
      </c>
      <c r="F229" s="3" t="n">
        <f aca="false">E229+0.5*(COUNTIF(D$202:D$251,D229)-1)</f>
        <v>39</v>
      </c>
    </row>
    <row r="230" customFormat="false" ht="12.75" hidden="false" customHeight="false" outlineLevel="0" collapsed="false">
      <c r="A230" s="3" t="s">
        <v>12</v>
      </c>
      <c r="B230" s="3" t="s">
        <v>21</v>
      </c>
      <c r="C230" s="3" t="n">
        <v>8</v>
      </c>
      <c r="D230" s="3" t="n">
        <v>602</v>
      </c>
      <c r="E230" s="3" t="n">
        <f aca="false">RANK(D230,D$202:D$251,1)</f>
        <v>45</v>
      </c>
      <c r="F230" s="3" t="n">
        <f aca="false">E230+0.5*(COUNTIF(D$202:D$251,D230)-1)</f>
        <v>45</v>
      </c>
    </row>
    <row r="231" customFormat="false" ht="12.75" hidden="false" customHeight="false" outlineLevel="0" collapsed="false">
      <c r="A231" s="3" t="s">
        <v>12</v>
      </c>
      <c r="B231" s="3" t="s">
        <v>21</v>
      </c>
      <c r="C231" s="3" t="n">
        <v>9</v>
      </c>
      <c r="D231" s="3" t="n">
        <v>502</v>
      </c>
      <c r="E231" s="3" t="n">
        <f aca="false">RANK(D231,D$202:D$251,1)</f>
        <v>36</v>
      </c>
      <c r="F231" s="3" t="n">
        <f aca="false">E231+0.5*(COUNTIF(D$202:D$251,D231)-1)</f>
        <v>36</v>
      </c>
    </row>
    <row r="232" customFormat="false" ht="12.75" hidden="false" customHeight="false" outlineLevel="0" collapsed="false">
      <c r="A232" s="3" t="s">
        <v>13</v>
      </c>
      <c r="B232" s="3" t="s">
        <v>21</v>
      </c>
      <c r="C232" s="3" t="n">
        <v>0</v>
      </c>
      <c r="D232" s="3" t="n">
        <v>333</v>
      </c>
      <c r="E232" s="3" t="n">
        <f aca="false">RANK(D232,D$202:D$251,1)</f>
        <v>13</v>
      </c>
      <c r="F232" s="3" t="n">
        <f aca="false">E232+0.5*(COUNTIF(D$202:D$251,D232)-1)</f>
        <v>13.5</v>
      </c>
      <c r="G232" s="0" t="n">
        <f aca="false">AVERAGE(F232:F241)</f>
        <v>10.6</v>
      </c>
    </row>
    <row r="233" customFormat="false" ht="12.75" hidden="false" customHeight="false" outlineLevel="0" collapsed="false">
      <c r="A233" s="3" t="s">
        <v>13</v>
      </c>
      <c r="B233" s="3" t="s">
        <v>21</v>
      </c>
      <c r="C233" s="3" t="n">
        <v>1</v>
      </c>
      <c r="D233" s="3" t="n">
        <v>346</v>
      </c>
      <c r="E233" s="3" t="n">
        <f aca="false">RANK(D233,D$202:D$251,1)</f>
        <v>25</v>
      </c>
      <c r="F233" s="3" t="n">
        <f aca="false">E233+0.5*(COUNTIF(D$202:D$251,D233)-1)</f>
        <v>25</v>
      </c>
    </row>
    <row r="234" customFormat="false" ht="12.75" hidden="false" customHeight="false" outlineLevel="0" collapsed="false">
      <c r="A234" s="3" t="s">
        <v>13</v>
      </c>
      <c r="B234" s="3" t="s">
        <v>21</v>
      </c>
      <c r="C234" s="3" t="n">
        <v>2</v>
      </c>
      <c r="D234" s="3" t="n">
        <v>328</v>
      </c>
      <c r="E234" s="3" t="n">
        <f aca="false">RANK(D234,D$202:D$251,1)</f>
        <v>8</v>
      </c>
      <c r="F234" s="3" t="n">
        <f aca="false">E234+0.5*(COUNTIF(D$202:D$251,D234)-1)</f>
        <v>8.5</v>
      </c>
    </row>
    <row r="235" customFormat="false" ht="12.75" hidden="false" customHeight="false" outlineLevel="0" collapsed="false">
      <c r="A235" s="3" t="s">
        <v>13</v>
      </c>
      <c r="B235" s="3" t="s">
        <v>21</v>
      </c>
      <c r="C235" s="3" t="n">
        <v>3</v>
      </c>
      <c r="D235" s="3" t="n">
        <v>311</v>
      </c>
      <c r="E235" s="3" t="n">
        <f aca="false">RANK(D235,D$202:D$251,1)</f>
        <v>2</v>
      </c>
      <c r="F235" s="3" t="n">
        <f aca="false">E235+0.5*(COUNTIF(D$202:D$251,D235)-1)</f>
        <v>3</v>
      </c>
    </row>
    <row r="236" customFormat="false" ht="12.75" hidden="false" customHeight="false" outlineLevel="0" collapsed="false">
      <c r="A236" s="3" t="s">
        <v>13</v>
      </c>
      <c r="B236" s="3" t="s">
        <v>21</v>
      </c>
      <c r="C236" s="3" t="n">
        <v>4</v>
      </c>
      <c r="D236" s="3" t="n">
        <v>338</v>
      </c>
      <c r="E236" s="3" t="n">
        <f aca="false">RANK(D236,D$202:D$251,1)</f>
        <v>17</v>
      </c>
      <c r="F236" s="3" t="n">
        <f aca="false">E236+0.5*(COUNTIF(D$202:D$251,D236)-1)</f>
        <v>17</v>
      </c>
    </row>
    <row r="237" customFormat="false" ht="12.75" hidden="false" customHeight="false" outlineLevel="0" collapsed="false">
      <c r="A237" s="3" t="s">
        <v>13</v>
      </c>
      <c r="B237" s="3" t="s">
        <v>21</v>
      </c>
      <c r="C237" s="3" t="n">
        <v>5</v>
      </c>
      <c r="D237" s="3" t="n">
        <v>341</v>
      </c>
      <c r="E237" s="3" t="n">
        <f aca="false">RANK(D237,D$202:D$251,1)</f>
        <v>19</v>
      </c>
      <c r="F237" s="3" t="n">
        <f aca="false">E237+0.5*(COUNTIF(D$202:D$251,D237)-1)</f>
        <v>20.5</v>
      </c>
    </row>
    <row r="238" customFormat="false" ht="12.75" hidden="false" customHeight="false" outlineLevel="0" collapsed="false">
      <c r="A238" s="3" t="s">
        <v>13</v>
      </c>
      <c r="B238" s="3" t="s">
        <v>21</v>
      </c>
      <c r="C238" s="3" t="n">
        <v>6</v>
      </c>
      <c r="D238" s="3" t="n">
        <v>309</v>
      </c>
      <c r="E238" s="3" t="n">
        <f aca="false">RANK(D238,D$202:D$251,1)</f>
        <v>1</v>
      </c>
      <c r="F238" s="3" t="n">
        <f aca="false">E238+0.5*(COUNTIF(D$202:D$251,D238)-1)</f>
        <v>1</v>
      </c>
    </row>
    <row r="239" customFormat="false" ht="12.75" hidden="false" customHeight="false" outlineLevel="0" collapsed="false">
      <c r="A239" s="3" t="s">
        <v>13</v>
      </c>
      <c r="B239" s="3" t="s">
        <v>21</v>
      </c>
      <c r="C239" s="3" t="n">
        <v>7</v>
      </c>
      <c r="D239" s="3" t="n">
        <v>311</v>
      </c>
      <c r="E239" s="3" t="n">
        <f aca="false">RANK(D239,D$202:D$251,1)</f>
        <v>2</v>
      </c>
      <c r="F239" s="3" t="n">
        <f aca="false">E239+0.5*(COUNTIF(D$202:D$251,D239)-1)</f>
        <v>3</v>
      </c>
    </row>
    <row r="240" customFormat="false" ht="12.75" hidden="false" customHeight="false" outlineLevel="0" collapsed="false">
      <c r="A240" s="3" t="s">
        <v>13</v>
      </c>
      <c r="B240" s="3" t="s">
        <v>21</v>
      </c>
      <c r="C240" s="3" t="n">
        <v>8</v>
      </c>
      <c r="D240" s="3" t="n">
        <v>311</v>
      </c>
      <c r="E240" s="3" t="n">
        <f aca="false">RANK(D240,D$202:D$251,1)</f>
        <v>2</v>
      </c>
      <c r="F240" s="3" t="n">
        <f aca="false">E240+0.5*(COUNTIF(D$202:D$251,D240)-1)</f>
        <v>3</v>
      </c>
    </row>
    <row r="241" customFormat="false" ht="12.75" hidden="false" customHeight="false" outlineLevel="0" collapsed="false">
      <c r="A241" s="3" t="s">
        <v>13</v>
      </c>
      <c r="B241" s="3" t="s">
        <v>21</v>
      </c>
      <c r="C241" s="3" t="n">
        <v>9</v>
      </c>
      <c r="D241" s="3" t="n">
        <v>332</v>
      </c>
      <c r="E241" s="3" t="n">
        <f aca="false">RANK(D241,D$202:D$251,1)</f>
        <v>11</v>
      </c>
      <c r="F241" s="3" t="n">
        <f aca="false">E241+0.5*(COUNTIF(D$202:D$251,D241)-1)</f>
        <v>11.5</v>
      </c>
    </row>
    <row r="242" customFormat="false" ht="12.75" hidden="false" customHeight="false" outlineLevel="0" collapsed="false">
      <c r="A242" s="3" t="s">
        <v>14</v>
      </c>
      <c r="B242" s="3" t="s">
        <v>21</v>
      </c>
      <c r="C242" s="3" t="n">
        <v>0</v>
      </c>
      <c r="D242" s="3" t="n">
        <v>332</v>
      </c>
      <c r="E242" s="3" t="n">
        <f aca="false">RANK(D242,D$202:D$251,1)</f>
        <v>11</v>
      </c>
      <c r="F242" s="3" t="n">
        <f aca="false">E242+0.5*(COUNTIF(D$202:D$251,D242)-1)</f>
        <v>11.5</v>
      </c>
      <c r="G242" s="0" t="n">
        <f aca="false">AVERAGE(F242:F251)</f>
        <v>19.65</v>
      </c>
    </row>
    <row r="243" customFormat="false" ht="12.75" hidden="false" customHeight="false" outlineLevel="0" collapsed="false">
      <c r="A243" s="3" t="s">
        <v>14</v>
      </c>
      <c r="B243" s="3" t="s">
        <v>21</v>
      </c>
      <c r="C243" s="3" t="n">
        <v>1</v>
      </c>
      <c r="D243" s="3" t="n">
        <v>348</v>
      </c>
      <c r="E243" s="3" t="n">
        <f aca="false">RANK(D243,D$202:D$251,1)</f>
        <v>27</v>
      </c>
      <c r="F243" s="3" t="n">
        <f aca="false">E243+0.5*(COUNTIF(D$202:D$251,D243)-1)</f>
        <v>27</v>
      </c>
    </row>
    <row r="244" customFormat="false" ht="12.75" hidden="false" customHeight="false" outlineLevel="0" collapsed="false">
      <c r="A244" s="3" t="s">
        <v>14</v>
      </c>
      <c r="B244" s="3" t="s">
        <v>21</v>
      </c>
      <c r="C244" s="3" t="n">
        <v>2</v>
      </c>
      <c r="D244" s="3" t="n">
        <v>330</v>
      </c>
      <c r="E244" s="3" t="n">
        <f aca="false">RANK(D244,D$202:D$251,1)</f>
        <v>10</v>
      </c>
      <c r="F244" s="3" t="n">
        <f aca="false">E244+0.5*(COUNTIF(D$202:D$251,D244)-1)</f>
        <v>10</v>
      </c>
    </row>
    <row r="245" customFormat="false" ht="12.75" hidden="false" customHeight="false" outlineLevel="0" collapsed="false">
      <c r="A245" s="3" t="s">
        <v>14</v>
      </c>
      <c r="B245" s="3" t="s">
        <v>21</v>
      </c>
      <c r="C245" s="3" t="n">
        <v>3</v>
      </c>
      <c r="D245" s="3" t="n">
        <v>354</v>
      </c>
      <c r="E245" s="3" t="n">
        <f aca="false">RANK(D245,D$202:D$251,1)</f>
        <v>29</v>
      </c>
      <c r="F245" s="3" t="n">
        <f aca="false">E245+0.5*(COUNTIF(D$202:D$251,D245)-1)</f>
        <v>29</v>
      </c>
    </row>
    <row r="246" customFormat="false" ht="12.75" hidden="false" customHeight="false" outlineLevel="0" collapsed="false">
      <c r="A246" s="3" t="s">
        <v>14</v>
      </c>
      <c r="B246" s="3" t="s">
        <v>21</v>
      </c>
      <c r="C246" s="3" t="n">
        <v>4</v>
      </c>
      <c r="D246" s="3" t="n">
        <v>379</v>
      </c>
      <c r="E246" s="3" t="n">
        <f aca="false">RANK(D246,D$202:D$251,1)</f>
        <v>30</v>
      </c>
      <c r="F246" s="3" t="n">
        <f aca="false">E246+0.5*(COUNTIF(D$202:D$251,D246)-1)</f>
        <v>30</v>
      </c>
    </row>
    <row r="247" customFormat="false" ht="12.75" hidden="false" customHeight="false" outlineLevel="0" collapsed="false">
      <c r="A247" s="3" t="s">
        <v>14</v>
      </c>
      <c r="B247" s="3" t="s">
        <v>21</v>
      </c>
      <c r="C247" s="3" t="n">
        <v>5</v>
      </c>
      <c r="D247" s="3" t="n">
        <v>345</v>
      </c>
      <c r="E247" s="3" t="n">
        <f aca="false">RANK(D247,D$202:D$251,1)</f>
        <v>24</v>
      </c>
      <c r="F247" s="3" t="n">
        <f aca="false">E247+0.5*(COUNTIF(D$202:D$251,D247)-1)</f>
        <v>24</v>
      </c>
    </row>
    <row r="248" customFormat="false" ht="12.75" hidden="false" customHeight="false" outlineLevel="0" collapsed="false">
      <c r="A248" s="3" t="s">
        <v>14</v>
      </c>
      <c r="B248" s="3" t="s">
        <v>21</v>
      </c>
      <c r="C248" s="3" t="n">
        <v>6</v>
      </c>
      <c r="D248" s="3" t="n">
        <v>336</v>
      </c>
      <c r="E248" s="3" t="n">
        <f aca="false">RANK(D248,D$202:D$251,1)</f>
        <v>15</v>
      </c>
      <c r="F248" s="3" t="n">
        <f aca="false">E248+0.5*(COUNTIF(D$202:D$251,D248)-1)</f>
        <v>15</v>
      </c>
    </row>
    <row r="249" customFormat="false" ht="12.75" hidden="false" customHeight="false" outlineLevel="0" collapsed="false">
      <c r="A249" s="3" t="s">
        <v>14</v>
      </c>
      <c r="B249" s="3" t="s">
        <v>21</v>
      </c>
      <c r="C249" s="3" t="n">
        <v>7</v>
      </c>
      <c r="D249" s="3" t="n">
        <v>337</v>
      </c>
      <c r="E249" s="3" t="n">
        <f aca="false">RANK(D249,D$202:D$251,1)</f>
        <v>16</v>
      </c>
      <c r="F249" s="3" t="n">
        <f aca="false">E249+0.5*(COUNTIF(D$202:D$251,D249)-1)</f>
        <v>16</v>
      </c>
    </row>
    <row r="250" customFormat="false" ht="12.75" hidden="false" customHeight="false" outlineLevel="0" collapsed="false">
      <c r="A250" s="3" t="s">
        <v>14</v>
      </c>
      <c r="B250" s="3" t="s">
        <v>21</v>
      </c>
      <c r="C250" s="3" t="n">
        <v>8</v>
      </c>
      <c r="D250" s="3" t="n">
        <v>333</v>
      </c>
      <c r="E250" s="3" t="n">
        <f aca="false">RANK(D250,D$202:D$251,1)</f>
        <v>13</v>
      </c>
      <c r="F250" s="3" t="n">
        <f aca="false">E250+0.5*(COUNTIF(D$202:D$251,D250)-1)</f>
        <v>13.5</v>
      </c>
    </row>
    <row r="251" customFormat="false" ht="12.75" hidden="false" customHeight="false" outlineLevel="0" collapsed="false">
      <c r="A251" s="3" t="s">
        <v>14</v>
      </c>
      <c r="B251" s="3" t="s">
        <v>21</v>
      </c>
      <c r="C251" s="3" t="n">
        <v>9</v>
      </c>
      <c r="D251" s="3" t="n">
        <v>341</v>
      </c>
      <c r="E251" s="3" t="n">
        <f aca="false">RANK(D251,D$202:D$251,1)</f>
        <v>19</v>
      </c>
      <c r="F251" s="3" t="n">
        <f aca="false">E251+0.5*(COUNTIF(D$202:D$251,D251)-1)</f>
        <v>20.5</v>
      </c>
    </row>
    <row r="252" customFormat="false" ht="12.75" hidden="false" customHeight="false" outlineLevel="0" collapsed="false">
      <c r="A252" s="3" t="s">
        <v>8</v>
      </c>
      <c r="B252" s="3" t="s">
        <v>22</v>
      </c>
      <c r="C252" s="3" t="n">
        <v>0</v>
      </c>
      <c r="D252" s="3" t="n">
        <v>69</v>
      </c>
      <c r="E252" s="3" t="n">
        <f aca="false">RANK(D252,D$252:D$301,1)</f>
        <v>14</v>
      </c>
      <c r="F252" s="3" t="n">
        <f aca="false">E252+0.5*(COUNTIF(D$252:D$301,D252)-1)</f>
        <v>15</v>
      </c>
      <c r="G252" s="0" t="n">
        <f aca="false">AVERAGE(F252:F261)</f>
        <v>22.05</v>
      </c>
    </row>
    <row r="253" customFormat="false" ht="12.75" hidden="false" customHeight="false" outlineLevel="0" collapsed="false">
      <c r="A253" s="3" t="s">
        <v>8</v>
      </c>
      <c r="B253" s="3" t="s">
        <v>22</v>
      </c>
      <c r="C253" s="3" t="n">
        <v>1</v>
      </c>
      <c r="D253" s="3" t="n">
        <v>76</v>
      </c>
      <c r="E253" s="3" t="n">
        <f aca="false">RANK(D253,D$252:D$301,1)</f>
        <v>26</v>
      </c>
      <c r="F253" s="3" t="n">
        <f aca="false">E253+0.5*(COUNTIF(D$252:D$301,D253)-1)</f>
        <v>27</v>
      </c>
    </row>
    <row r="254" customFormat="false" ht="12.75" hidden="false" customHeight="false" outlineLevel="0" collapsed="false">
      <c r="A254" s="3" t="s">
        <v>8</v>
      </c>
      <c r="B254" s="3" t="s">
        <v>22</v>
      </c>
      <c r="C254" s="3" t="n">
        <v>2</v>
      </c>
      <c r="D254" s="3" t="n">
        <v>69</v>
      </c>
      <c r="E254" s="3" t="n">
        <f aca="false">RANK(D254,D$252:D$301,1)</f>
        <v>14</v>
      </c>
      <c r="F254" s="3" t="n">
        <f aca="false">E254+0.5*(COUNTIF(D$252:D$301,D254)-1)</f>
        <v>15</v>
      </c>
    </row>
    <row r="255" customFormat="false" ht="12.75" hidden="false" customHeight="false" outlineLevel="0" collapsed="false">
      <c r="A255" s="3" t="s">
        <v>8</v>
      </c>
      <c r="B255" s="3" t="s">
        <v>22</v>
      </c>
      <c r="C255" s="3" t="n">
        <v>3</v>
      </c>
      <c r="D255" s="3" t="n">
        <v>84</v>
      </c>
      <c r="E255" s="3" t="n">
        <f aca="false">RANK(D255,D$252:D$301,1)</f>
        <v>30</v>
      </c>
      <c r="F255" s="3" t="n">
        <f aca="false">E255+0.5*(COUNTIF(D$252:D$301,D255)-1)</f>
        <v>30</v>
      </c>
    </row>
    <row r="256" customFormat="false" ht="12.75" hidden="false" customHeight="false" outlineLevel="0" collapsed="false">
      <c r="A256" s="3" t="s">
        <v>8</v>
      </c>
      <c r="B256" s="3" t="s">
        <v>22</v>
      </c>
      <c r="C256" s="3" t="n">
        <v>4</v>
      </c>
      <c r="D256" s="3" t="n">
        <v>76</v>
      </c>
      <c r="E256" s="3" t="n">
        <f aca="false">RANK(D256,D$252:D$301,1)</f>
        <v>26</v>
      </c>
      <c r="F256" s="3" t="n">
        <f aca="false">E256+0.5*(COUNTIF(D$252:D$301,D256)-1)</f>
        <v>27</v>
      </c>
    </row>
    <row r="257" customFormat="false" ht="12.75" hidden="false" customHeight="false" outlineLevel="0" collapsed="false">
      <c r="A257" s="3" t="s">
        <v>8</v>
      </c>
      <c r="B257" s="3" t="s">
        <v>22</v>
      </c>
      <c r="C257" s="3" t="n">
        <v>5</v>
      </c>
      <c r="D257" s="3" t="n">
        <v>72</v>
      </c>
      <c r="E257" s="3" t="n">
        <f aca="false">RANK(D257,D$252:D$301,1)</f>
        <v>19</v>
      </c>
      <c r="F257" s="3" t="n">
        <f aca="false">E257+0.5*(COUNTIF(D$252:D$301,D257)-1)</f>
        <v>19</v>
      </c>
    </row>
    <row r="258" customFormat="false" ht="12.75" hidden="false" customHeight="false" outlineLevel="0" collapsed="false">
      <c r="A258" s="3" t="s">
        <v>8</v>
      </c>
      <c r="B258" s="3" t="s">
        <v>22</v>
      </c>
      <c r="C258" s="3" t="n">
        <v>6</v>
      </c>
      <c r="D258" s="3" t="n">
        <v>71</v>
      </c>
      <c r="E258" s="3" t="n">
        <f aca="false">RANK(D258,D$252:D$301,1)</f>
        <v>17</v>
      </c>
      <c r="F258" s="3" t="n">
        <f aca="false">E258+0.5*(COUNTIF(D$252:D$301,D258)-1)</f>
        <v>17.5</v>
      </c>
    </row>
    <row r="259" customFormat="false" ht="12.75" hidden="false" customHeight="false" outlineLevel="0" collapsed="false">
      <c r="A259" s="3" t="s">
        <v>8</v>
      </c>
      <c r="B259" s="3" t="s">
        <v>22</v>
      </c>
      <c r="C259" s="3" t="n">
        <v>7</v>
      </c>
      <c r="D259" s="3" t="n">
        <v>74</v>
      </c>
      <c r="E259" s="3" t="n">
        <f aca="false">RANK(D259,D$252:D$301,1)</f>
        <v>20</v>
      </c>
      <c r="F259" s="3" t="n">
        <f aca="false">E259+0.5*(COUNTIF(D$252:D$301,D259)-1)</f>
        <v>21.5</v>
      </c>
    </row>
    <row r="260" customFormat="false" ht="12.75" hidden="false" customHeight="false" outlineLevel="0" collapsed="false">
      <c r="A260" s="3" t="s">
        <v>8</v>
      </c>
      <c r="B260" s="3" t="s">
        <v>22</v>
      </c>
      <c r="C260" s="3" t="n">
        <v>8</v>
      </c>
      <c r="D260" s="3" t="n">
        <v>76</v>
      </c>
      <c r="E260" s="3" t="n">
        <f aca="false">RANK(D260,D$252:D$301,1)</f>
        <v>26</v>
      </c>
      <c r="F260" s="3" t="n">
        <f aca="false">E260+0.5*(COUNTIF(D$252:D$301,D260)-1)</f>
        <v>27</v>
      </c>
    </row>
    <row r="261" customFormat="false" ht="12.75" hidden="false" customHeight="false" outlineLevel="0" collapsed="false">
      <c r="A261" s="3" t="s">
        <v>8</v>
      </c>
      <c r="B261" s="3" t="s">
        <v>22</v>
      </c>
      <c r="C261" s="3" t="n">
        <v>9</v>
      </c>
      <c r="D261" s="3" t="n">
        <v>74</v>
      </c>
      <c r="E261" s="3" t="n">
        <f aca="false">RANK(D261,D$252:D$301,1)</f>
        <v>20</v>
      </c>
      <c r="F261" s="3" t="n">
        <f aca="false">E261+0.5*(COUNTIF(D$252:D$301,D261)-1)</f>
        <v>21.5</v>
      </c>
    </row>
    <row r="262" customFormat="false" ht="12.75" hidden="false" customHeight="false" outlineLevel="0" collapsed="false">
      <c r="A262" s="3" t="s">
        <v>15</v>
      </c>
      <c r="B262" s="3" t="s">
        <v>22</v>
      </c>
      <c r="C262" s="3" t="n">
        <v>0</v>
      </c>
      <c r="D262" s="3" t="n">
        <v>149</v>
      </c>
      <c r="E262" s="3" t="n">
        <f aca="false">RANK(D262,D$252:D$301,1)</f>
        <v>46</v>
      </c>
      <c r="F262" s="3" t="n">
        <f aca="false">E262+0.5*(COUNTIF(D$252:D$301,D262)-1)</f>
        <v>46</v>
      </c>
      <c r="G262" s="0" t="n">
        <f aca="false">AVERAGE(F262:F271)</f>
        <v>45.5</v>
      </c>
    </row>
    <row r="263" customFormat="false" ht="12.75" hidden="false" customHeight="false" outlineLevel="0" collapsed="false">
      <c r="A263" s="3" t="s">
        <v>15</v>
      </c>
      <c r="B263" s="3" t="s">
        <v>22</v>
      </c>
      <c r="C263" s="3" t="n">
        <v>1</v>
      </c>
      <c r="D263" s="3" t="n">
        <v>142</v>
      </c>
      <c r="E263" s="3" t="n">
        <f aca="false">RANK(D263,D$252:D$301,1)</f>
        <v>45</v>
      </c>
      <c r="F263" s="3" t="n">
        <f aca="false">E263+0.5*(COUNTIF(D$252:D$301,D263)-1)</f>
        <v>45</v>
      </c>
    </row>
    <row r="264" customFormat="false" ht="12.75" hidden="false" customHeight="false" outlineLevel="0" collapsed="false">
      <c r="A264" s="3" t="s">
        <v>15</v>
      </c>
      <c r="B264" s="3" t="s">
        <v>22</v>
      </c>
      <c r="C264" s="3" t="n">
        <v>2</v>
      </c>
      <c r="D264" s="3" t="n">
        <v>153</v>
      </c>
      <c r="E264" s="3" t="n">
        <f aca="false">RANK(D264,D$252:D$301,1)</f>
        <v>47</v>
      </c>
      <c r="F264" s="3" t="n">
        <f aca="false">E264+0.5*(COUNTIF(D$252:D$301,D264)-1)</f>
        <v>47</v>
      </c>
    </row>
    <row r="265" customFormat="false" ht="12.75" hidden="false" customHeight="false" outlineLevel="0" collapsed="false">
      <c r="A265" s="3" t="s">
        <v>15</v>
      </c>
      <c r="B265" s="3" t="s">
        <v>22</v>
      </c>
      <c r="C265" s="3" t="n">
        <v>3</v>
      </c>
      <c r="D265" s="3" t="n">
        <v>131</v>
      </c>
      <c r="E265" s="3" t="n">
        <f aca="false">RANK(D265,D$252:D$301,1)</f>
        <v>42</v>
      </c>
      <c r="F265" s="3" t="n">
        <f aca="false">E265+0.5*(COUNTIF(D$252:D$301,D265)-1)</f>
        <v>42</v>
      </c>
    </row>
    <row r="266" customFormat="false" ht="12.75" hidden="false" customHeight="false" outlineLevel="0" collapsed="false">
      <c r="A266" s="3" t="s">
        <v>15</v>
      </c>
      <c r="B266" s="3" t="s">
        <v>22</v>
      </c>
      <c r="C266" s="3" t="n">
        <v>4</v>
      </c>
      <c r="D266" s="3" t="n">
        <v>172</v>
      </c>
      <c r="E266" s="3" t="n">
        <f aca="false">RANK(D266,D$252:D$301,1)</f>
        <v>49</v>
      </c>
      <c r="F266" s="3" t="n">
        <f aca="false">E266+0.5*(COUNTIF(D$252:D$301,D266)-1)</f>
        <v>49</v>
      </c>
    </row>
    <row r="267" customFormat="false" ht="12.75" hidden="false" customHeight="false" outlineLevel="0" collapsed="false">
      <c r="A267" s="3" t="s">
        <v>15</v>
      </c>
      <c r="B267" s="3" t="s">
        <v>22</v>
      </c>
      <c r="C267" s="3" t="n">
        <v>5</v>
      </c>
      <c r="D267" s="3" t="n">
        <v>141</v>
      </c>
      <c r="E267" s="3" t="n">
        <f aca="false">RANK(D267,D$252:D$301,1)</f>
        <v>44</v>
      </c>
      <c r="F267" s="3" t="n">
        <f aca="false">E267+0.5*(COUNTIF(D$252:D$301,D267)-1)</f>
        <v>44</v>
      </c>
    </row>
    <row r="268" customFormat="false" ht="12.75" hidden="false" customHeight="false" outlineLevel="0" collapsed="false">
      <c r="A268" s="3" t="s">
        <v>15</v>
      </c>
      <c r="B268" s="3" t="s">
        <v>22</v>
      </c>
      <c r="C268" s="3" t="n">
        <v>6</v>
      </c>
      <c r="D268" s="3" t="n">
        <v>181</v>
      </c>
      <c r="E268" s="3" t="n">
        <f aca="false">RANK(D268,D$252:D$301,1)</f>
        <v>50</v>
      </c>
      <c r="F268" s="3" t="n">
        <f aca="false">E268+0.5*(COUNTIF(D$252:D$301,D268)-1)</f>
        <v>50</v>
      </c>
    </row>
    <row r="269" customFormat="false" ht="12.75" hidden="false" customHeight="false" outlineLevel="0" collapsed="false">
      <c r="A269" s="3" t="s">
        <v>15</v>
      </c>
      <c r="B269" s="3" t="s">
        <v>22</v>
      </c>
      <c r="C269" s="3" t="n">
        <v>7</v>
      </c>
      <c r="D269" s="3" t="n">
        <v>159</v>
      </c>
      <c r="E269" s="3" t="n">
        <f aca="false">RANK(D269,D$252:D$301,1)</f>
        <v>48</v>
      </c>
      <c r="F269" s="3" t="n">
        <f aca="false">E269+0.5*(COUNTIF(D$252:D$301,D269)-1)</f>
        <v>48</v>
      </c>
    </row>
    <row r="270" customFormat="false" ht="12.75" hidden="false" customHeight="false" outlineLevel="0" collapsed="false">
      <c r="A270" s="3" t="s">
        <v>15</v>
      </c>
      <c r="B270" s="3" t="s">
        <v>22</v>
      </c>
      <c r="C270" s="3" t="n">
        <v>8</v>
      </c>
      <c r="D270" s="3" t="n">
        <v>135</v>
      </c>
      <c r="E270" s="3" t="n">
        <f aca="false">RANK(D270,D$252:D$301,1)</f>
        <v>43</v>
      </c>
      <c r="F270" s="3" t="n">
        <f aca="false">E270+0.5*(COUNTIF(D$252:D$301,D270)-1)</f>
        <v>43</v>
      </c>
    </row>
    <row r="271" customFormat="false" ht="12.75" hidden="false" customHeight="false" outlineLevel="0" collapsed="false">
      <c r="A271" s="3" t="s">
        <v>15</v>
      </c>
      <c r="B271" s="3" t="s">
        <v>22</v>
      </c>
      <c r="C271" s="3" t="n">
        <v>9</v>
      </c>
      <c r="D271" s="3" t="n">
        <v>130</v>
      </c>
      <c r="E271" s="3" t="n">
        <f aca="false">RANK(D271,D$252:D$301,1)</f>
        <v>41</v>
      </c>
      <c r="F271" s="3" t="n">
        <f aca="false">E271+0.5*(COUNTIF(D$252:D$301,D271)-1)</f>
        <v>41</v>
      </c>
    </row>
    <row r="272" customFormat="false" ht="12.75" hidden="false" customHeight="false" outlineLevel="0" collapsed="false">
      <c r="A272" s="3" t="s">
        <v>12</v>
      </c>
      <c r="B272" s="3" t="s">
        <v>22</v>
      </c>
      <c r="C272" s="3" t="n">
        <v>0</v>
      </c>
      <c r="D272" s="3" t="n">
        <v>109</v>
      </c>
      <c r="E272" s="3" t="n">
        <f aca="false">RANK(D272,D$252:D$301,1)</f>
        <v>34</v>
      </c>
      <c r="F272" s="3" t="n">
        <f aca="false">E272+0.5*(COUNTIF(D$252:D$301,D272)-1)</f>
        <v>34.5</v>
      </c>
      <c r="G272" s="0" t="n">
        <f aca="false">AVERAGE(F272:F281)</f>
        <v>35.5</v>
      </c>
    </row>
    <row r="273" customFormat="false" ht="12.75" hidden="false" customHeight="false" outlineLevel="0" collapsed="false">
      <c r="A273" s="3" t="s">
        <v>12</v>
      </c>
      <c r="B273" s="3" t="s">
        <v>22</v>
      </c>
      <c r="C273" s="3" t="n">
        <v>1</v>
      </c>
      <c r="D273" s="3" t="n">
        <v>102</v>
      </c>
      <c r="E273" s="3" t="n">
        <f aca="false">RANK(D273,D$252:D$301,1)</f>
        <v>32</v>
      </c>
      <c r="F273" s="3" t="n">
        <f aca="false">E273+0.5*(COUNTIF(D$252:D$301,D273)-1)</f>
        <v>32</v>
      </c>
    </row>
    <row r="274" customFormat="false" ht="12.75" hidden="false" customHeight="false" outlineLevel="0" collapsed="false">
      <c r="A274" s="3" t="s">
        <v>12</v>
      </c>
      <c r="B274" s="3" t="s">
        <v>22</v>
      </c>
      <c r="C274" s="3" t="n">
        <v>2</v>
      </c>
      <c r="D274" s="3" t="n">
        <v>117</v>
      </c>
      <c r="E274" s="3" t="n">
        <f aca="false">RANK(D274,D$252:D$301,1)</f>
        <v>39</v>
      </c>
      <c r="F274" s="3" t="n">
        <f aca="false">E274+0.5*(COUNTIF(D$252:D$301,D274)-1)</f>
        <v>39</v>
      </c>
    </row>
    <row r="275" customFormat="false" ht="12.75" hidden="false" customHeight="false" outlineLevel="0" collapsed="false">
      <c r="A275" s="3" t="s">
        <v>12</v>
      </c>
      <c r="B275" s="3" t="s">
        <v>22</v>
      </c>
      <c r="C275" s="3" t="n">
        <v>3</v>
      </c>
      <c r="D275" s="3" t="n">
        <v>100</v>
      </c>
      <c r="E275" s="3" t="n">
        <f aca="false">RANK(D275,D$252:D$301,1)</f>
        <v>31</v>
      </c>
      <c r="F275" s="3" t="n">
        <f aca="false">E275+0.5*(COUNTIF(D$252:D$301,D275)-1)</f>
        <v>31</v>
      </c>
    </row>
    <row r="276" customFormat="false" ht="12.75" hidden="false" customHeight="false" outlineLevel="0" collapsed="false">
      <c r="A276" s="3" t="s">
        <v>12</v>
      </c>
      <c r="B276" s="3" t="s">
        <v>22</v>
      </c>
      <c r="C276" s="3" t="n">
        <v>4</v>
      </c>
      <c r="D276" s="3" t="n">
        <v>116</v>
      </c>
      <c r="E276" s="3" t="n">
        <f aca="false">RANK(D276,D$252:D$301,1)</f>
        <v>38</v>
      </c>
      <c r="F276" s="3" t="n">
        <f aca="false">E276+0.5*(COUNTIF(D$252:D$301,D276)-1)</f>
        <v>38</v>
      </c>
    </row>
    <row r="277" customFormat="false" ht="12.75" hidden="false" customHeight="false" outlineLevel="0" collapsed="false">
      <c r="A277" s="3" t="s">
        <v>12</v>
      </c>
      <c r="B277" s="3" t="s">
        <v>22</v>
      </c>
      <c r="C277" s="3" t="n">
        <v>5</v>
      </c>
      <c r="D277" s="3" t="n">
        <v>105</v>
      </c>
      <c r="E277" s="3" t="n">
        <f aca="false">RANK(D277,D$252:D$301,1)</f>
        <v>33</v>
      </c>
      <c r="F277" s="3" t="n">
        <f aca="false">E277+0.5*(COUNTIF(D$252:D$301,D277)-1)</f>
        <v>33</v>
      </c>
    </row>
    <row r="278" customFormat="false" ht="12.75" hidden="false" customHeight="false" outlineLevel="0" collapsed="false">
      <c r="A278" s="3" t="s">
        <v>12</v>
      </c>
      <c r="B278" s="3" t="s">
        <v>22</v>
      </c>
      <c r="C278" s="3" t="n">
        <v>6</v>
      </c>
      <c r="D278" s="3" t="n">
        <v>111</v>
      </c>
      <c r="E278" s="3" t="n">
        <f aca="false">RANK(D278,D$252:D$301,1)</f>
        <v>37</v>
      </c>
      <c r="F278" s="3" t="n">
        <f aca="false">E278+0.5*(COUNTIF(D$252:D$301,D278)-1)</f>
        <v>37</v>
      </c>
    </row>
    <row r="279" customFormat="false" ht="12.75" hidden="false" customHeight="false" outlineLevel="0" collapsed="false">
      <c r="A279" s="3" t="s">
        <v>12</v>
      </c>
      <c r="B279" s="3" t="s">
        <v>22</v>
      </c>
      <c r="C279" s="3" t="n">
        <v>7</v>
      </c>
      <c r="D279" s="3" t="n">
        <v>129</v>
      </c>
      <c r="E279" s="3" t="n">
        <f aca="false">RANK(D279,D$252:D$301,1)</f>
        <v>40</v>
      </c>
      <c r="F279" s="3" t="n">
        <f aca="false">E279+0.5*(COUNTIF(D$252:D$301,D279)-1)</f>
        <v>40</v>
      </c>
    </row>
    <row r="280" customFormat="false" ht="12.75" hidden="false" customHeight="false" outlineLevel="0" collapsed="false">
      <c r="A280" s="3" t="s">
        <v>12</v>
      </c>
      <c r="B280" s="3" t="s">
        <v>22</v>
      </c>
      <c r="C280" s="3" t="n">
        <v>8</v>
      </c>
      <c r="D280" s="3" t="n">
        <v>109</v>
      </c>
      <c r="E280" s="3" t="n">
        <f aca="false">RANK(D280,D$252:D$301,1)</f>
        <v>34</v>
      </c>
      <c r="F280" s="3" t="n">
        <f aca="false">E280+0.5*(COUNTIF(D$252:D$301,D280)-1)</f>
        <v>34.5</v>
      </c>
    </row>
    <row r="281" customFormat="false" ht="12.75" hidden="false" customHeight="false" outlineLevel="0" collapsed="false">
      <c r="A281" s="3" t="s">
        <v>12</v>
      </c>
      <c r="B281" s="3" t="s">
        <v>22</v>
      </c>
      <c r="C281" s="3" t="n">
        <v>9</v>
      </c>
      <c r="D281" s="3" t="n">
        <v>110</v>
      </c>
      <c r="E281" s="3" t="n">
        <f aca="false">RANK(D281,D$252:D$301,1)</f>
        <v>36</v>
      </c>
      <c r="F281" s="3" t="n">
        <f aca="false">E281+0.5*(COUNTIF(D$252:D$301,D281)-1)</f>
        <v>36</v>
      </c>
    </row>
    <row r="282" customFormat="false" ht="12.75" hidden="false" customHeight="false" outlineLevel="0" collapsed="false">
      <c r="A282" s="3" t="s">
        <v>13</v>
      </c>
      <c r="B282" s="3" t="s">
        <v>22</v>
      </c>
      <c r="C282" s="3" t="n">
        <v>0</v>
      </c>
      <c r="D282" s="3" t="n">
        <v>56</v>
      </c>
      <c r="E282" s="3" t="n">
        <f aca="false">RANK(D282,D$252:D$301,1)</f>
        <v>7</v>
      </c>
      <c r="F282" s="3" t="n">
        <f aca="false">E282+0.5*(COUNTIF(D$252:D$301,D282)-1)</f>
        <v>7.5</v>
      </c>
      <c r="G282" s="0" t="n">
        <f aca="false">AVERAGE(F282:F291)</f>
        <v>17.65</v>
      </c>
    </row>
    <row r="283" customFormat="false" ht="12.75" hidden="false" customHeight="false" outlineLevel="0" collapsed="false">
      <c r="A283" s="3" t="s">
        <v>13</v>
      </c>
      <c r="B283" s="3" t="s">
        <v>22</v>
      </c>
      <c r="C283" s="3" t="n">
        <v>1</v>
      </c>
      <c r="D283" s="3" t="n">
        <v>74</v>
      </c>
      <c r="E283" s="3" t="n">
        <f aca="false">RANK(D283,D$252:D$301,1)</f>
        <v>20</v>
      </c>
      <c r="F283" s="3" t="n">
        <f aca="false">E283+0.5*(COUNTIF(D$252:D$301,D283)-1)</f>
        <v>21.5</v>
      </c>
    </row>
    <row r="284" customFormat="false" ht="12.75" hidden="false" customHeight="false" outlineLevel="0" collapsed="false">
      <c r="A284" s="3" t="s">
        <v>13</v>
      </c>
      <c r="B284" s="3" t="s">
        <v>22</v>
      </c>
      <c r="C284" s="3" t="n">
        <v>2</v>
      </c>
      <c r="D284" s="3" t="n">
        <v>75</v>
      </c>
      <c r="E284" s="3" t="n">
        <f aca="false">RANK(D284,D$252:D$301,1)</f>
        <v>24</v>
      </c>
      <c r="F284" s="3" t="n">
        <f aca="false">E284+0.5*(COUNTIF(D$252:D$301,D284)-1)</f>
        <v>24.5</v>
      </c>
    </row>
    <row r="285" customFormat="false" ht="12.75" hidden="false" customHeight="false" outlineLevel="0" collapsed="false">
      <c r="A285" s="3" t="s">
        <v>13</v>
      </c>
      <c r="B285" s="3" t="s">
        <v>22</v>
      </c>
      <c r="C285" s="3" t="n">
        <v>3</v>
      </c>
      <c r="D285" s="3" t="n">
        <v>71</v>
      </c>
      <c r="E285" s="3" t="n">
        <f aca="false">RANK(D285,D$252:D$301,1)</f>
        <v>17</v>
      </c>
      <c r="F285" s="3" t="n">
        <f aca="false">E285+0.5*(COUNTIF(D$252:D$301,D285)-1)</f>
        <v>17.5</v>
      </c>
    </row>
    <row r="286" customFormat="false" ht="12.75" hidden="false" customHeight="false" outlineLevel="0" collapsed="false">
      <c r="A286" s="3" t="s">
        <v>13</v>
      </c>
      <c r="B286" s="3" t="s">
        <v>22</v>
      </c>
      <c r="C286" s="3" t="n">
        <v>4</v>
      </c>
      <c r="D286" s="3" t="n">
        <v>67</v>
      </c>
      <c r="E286" s="3" t="n">
        <f aca="false">RANK(D286,D$252:D$301,1)</f>
        <v>13</v>
      </c>
      <c r="F286" s="3" t="n">
        <f aca="false">E286+0.5*(COUNTIF(D$252:D$301,D286)-1)</f>
        <v>13</v>
      </c>
    </row>
    <row r="287" customFormat="false" ht="12.75" hidden="false" customHeight="false" outlineLevel="0" collapsed="false">
      <c r="A287" s="3" t="s">
        <v>13</v>
      </c>
      <c r="B287" s="3" t="s">
        <v>22</v>
      </c>
      <c r="C287" s="3" t="n">
        <v>5</v>
      </c>
      <c r="D287" s="3" t="n">
        <v>80</v>
      </c>
      <c r="E287" s="3" t="n">
        <f aca="false">RANK(D287,D$252:D$301,1)</f>
        <v>29</v>
      </c>
      <c r="F287" s="3" t="n">
        <f aca="false">E287+0.5*(COUNTIF(D$252:D$301,D287)-1)</f>
        <v>29</v>
      </c>
    </row>
    <row r="288" customFormat="false" ht="12.75" hidden="false" customHeight="false" outlineLevel="0" collapsed="false">
      <c r="A288" s="3" t="s">
        <v>13</v>
      </c>
      <c r="B288" s="3" t="s">
        <v>22</v>
      </c>
      <c r="C288" s="3" t="n">
        <v>6</v>
      </c>
      <c r="D288" s="3" t="n">
        <v>74</v>
      </c>
      <c r="E288" s="3" t="n">
        <f aca="false">RANK(D288,D$252:D$301,1)</f>
        <v>20</v>
      </c>
      <c r="F288" s="3" t="n">
        <f aca="false">E288+0.5*(COUNTIF(D$252:D$301,D288)-1)</f>
        <v>21.5</v>
      </c>
    </row>
    <row r="289" customFormat="false" ht="12.75" hidden="false" customHeight="false" outlineLevel="0" collapsed="false">
      <c r="A289" s="3" t="s">
        <v>13</v>
      </c>
      <c r="B289" s="3" t="s">
        <v>22</v>
      </c>
      <c r="C289" s="3" t="n">
        <v>7</v>
      </c>
      <c r="D289" s="3" t="n">
        <v>69</v>
      </c>
      <c r="E289" s="3" t="n">
        <f aca="false">RANK(D289,D$252:D$301,1)</f>
        <v>14</v>
      </c>
      <c r="F289" s="3" t="n">
        <f aca="false">E289+0.5*(COUNTIF(D$252:D$301,D289)-1)</f>
        <v>15</v>
      </c>
    </row>
    <row r="290" customFormat="false" ht="12.75" hidden="false" customHeight="false" outlineLevel="0" collapsed="false">
      <c r="A290" s="3" t="s">
        <v>13</v>
      </c>
      <c r="B290" s="3" t="s">
        <v>22</v>
      </c>
      <c r="C290" s="3" t="n">
        <v>8</v>
      </c>
      <c r="D290" s="3" t="n">
        <v>75</v>
      </c>
      <c r="E290" s="3" t="n">
        <f aca="false">RANK(D290,D$252:D$301,1)</f>
        <v>24</v>
      </c>
      <c r="F290" s="3" t="n">
        <f aca="false">E290+0.5*(COUNTIF(D$252:D$301,D290)-1)</f>
        <v>24.5</v>
      </c>
    </row>
    <row r="291" customFormat="false" ht="12.75" hidden="false" customHeight="false" outlineLevel="0" collapsed="false">
      <c r="A291" s="3" t="s">
        <v>13</v>
      </c>
      <c r="B291" s="3" t="s">
        <v>22</v>
      </c>
      <c r="C291" s="3" t="n">
        <v>9</v>
      </c>
      <c r="D291" s="3" t="n">
        <v>53</v>
      </c>
      <c r="E291" s="3" t="n">
        <f aca="false">RANK(D291,D$252:D$301,1)</f>
        <v>2</v>
      </c>
      <c r="F291" s="3" t="n">
        <f aca="false">E291+0.5*(COUNTIF(D$252:D$301,D291)-1)</f>
        <v>2.5</v>
      </c>
    </row>
    <row r="292" customFormat="false" ht="12.75" hidden="false" customHeight="false" outlineLevel="0" collapsed="false">
      <c r="A292" s="3" t="s">
        <v>14</v>
      </c>
      <c r="B292" s="3" t="s">
        <v>22</v>
      </c>
      <c r="C292" s="3" t="n">
        <v>0</v>
      </c>
      <c r="D292" s="3" t="n">
        <v>54</v>
      </c>
      <c r="E292" s="3" t="n">
        <f aca="false">RANK(D292,D$252:D$301,1)</f>
        <v>4</v>
      </c>
      <c r="F292" s="3" t="n">
        <f aca="false">E292+0.5*(COUNTIF(D$252:D$301,D292)-1)</f>
        <v>5</v>
      </c>
      <c r="G292" s="0" t="n">
        <f aca="false">AVERAGE(F292:F301)</f>
        <v>6.8</v>
      </c>
    </row>
    <row r="293" customFormat="false" ht="12.75" hidden="false" customHeight="false" outlineLevel="0" collapsed="false">
      <c r="A293" s="3" t="s">
        <v>14</v>
      </c>
      <c r="B293" s="3" t="s">
        <v>22</v>
      </c>
      <c r="C293" s="3" t="n">
        <v>1</v>
      </c>
      <c r="D293" s="3" t="n">
        <v>53</v>
      </c>
      <c r="E293" s="3" t="n">
        <f aca="false">RANK(D293,D$252:D$301,1)</f>
        <v>2</v>
      </c>
      <c r="F293" s="3" t="n">
        <f aca="false">E293+0.5*(COUNTIF(D$252:D$301,D293)-1)</f>
        <v>2.5</v>
      </c>
    </row>
    <row r="294" customFormat="false" ht="12.75" hidden="false" customHeight="false" outlineLevel="0" collapsed="false">
      <c r="A294" s="3" t="s">
        <v>14</v>
      </c>
      <c r="B294" s="3" t="s">
        <v>22</v>
      </c>
      <c r="C294" s="3" t="n">
        <v>2</v>
      </c>
      <c r="D294" s="3" t="n">
        <v>56</v>
      </c>
      <c r="E294" s="3" t="n">
        <f aca="false">RANK(D294,D$252:D$301,1)</f>
        <v>7</v>
      </c>
      <c r="F294" s="3" t="n">
        <f aca="false">E294+0.5*(COUNTIF(D$252:D$301,D294)-1)</f>
        <v>7.5</v>
      </c>
    </row>
    <row r="295" customFormat="false" ht="12.75" hidden="false" customHeight="false" outlineLevel="0" collapsed="false">
      <c r="A295" s="3" t="s">
        <v>14</v>
      </c>
      <c r="B295" s="3" t="s">
        <v>22</v>
      </c>
      <c r="C295" s="3" t="n">
        <v>3</v>
      </c>
      <c r="D295" s="3" t="n">
        <v>54</v>
      </c>
      <c r="E295" s="3" t="n">
        <f aca="false">RANK(D295,D$252:D$301,1)</f>
        <v>4</v>
      </c>
      <c r="F295" s="3" t="n">
        <f aca="false">E295+0.5*(COUNTIF(D$252:D$301,D295)-1)</f>
        <v>5</v>
      </c>
    </row>
    <row r="296" customFormat="false" ht="12.75" hidden="false" customHeight="false" outlineLevel="0" collapsed="false">
      <c r="A296" s="3" t="s">
        <v>14</v>
      </c>
      <c r="B296" s="3" t="s">
        <v>22</v>
      </c>
      <c r="C296" s="3" t="n">
        <v>4</v>
      </c>
      <c r="D296" s="3" t="n">
        <v>59</v>
      </c>
      <c r="E296" s="3" t="n">
        <f aca="false">RANK(D296,D$252:D$301,1)</f>
        <v>9</v>
      </c>
      <c r="F296" s="3" t="n">
        <f aca="false">E296+0.5*(COUNTIF(D$252:D$301,D296)-1)</f>
        <v>9</v>
      </c>
    </row>
    <row r="297" customFormat="false" ht="12.75" hidden="false" customHeight="false" outlineLevel="0" collapsed="false">
      <c r="A297" s="3" t="s">
        <v>14</v>
      </c>
      <c r="B297" s="3" t="s">
        <v>22</v>
      </c>
      <c r="C297" s="3" t="n">
        <v>5</v>
      </c>
      <c r="D297" s="3" t="n">
        <v>64</v>
      </c>
      <c r="E297" s="3" t="n">
        <f aca="false">RANK(D297,D$252:D$301,1)</f>
        <v>11</v>
      </c>
      <c r="F297" s="3" t="n">
        <f aca="false">E297+0.5*(COUNTIF(D$252:D$301,D297)-1)</f>
        <v>11</v>
      </c>
    </row>
    <row r="298" customFormat="false" ht="12.75" hidden="false" customHeight="false" outlineLevel="0" collapsed="false">
      <c r="A298" s="3" t="s">
        <v>14</v>
      </c>
      <c r="B298" s="3" t="s">
        <v>22</v>
      </c>
      <c r="C298" s="3" t="n">
        <v>6</v>
      </c>
      <c r="D298" s="3" t="n">
        <v>48</v>
      </c>
      <c r="E298" s="3" t="n">
        <f aca="false">RANK(D298,D$252:D$301,1)</f>
        <v>1</v>
      </c>
      <c r="F298" s="3" t="n">
        <f aca="false">E298+0.5*(COUNTIF(D$252:D$301,D298)-1)</f>
        <v>1</v>
      </c>
    </row>
    <row r="299" customFormat="false" ht="12.75" hidden="false" customHeight="false" outlineLevel="0" collapsed="false">
      <c r="A299" s="3" t="s">
        <v>14</v>
      </c>
      <c r="B299" s="3" t="s">
        <v>22</v>
      </c>
      <c r="C299" s="3" t="n">
        <v>7</v>
      </c>
      <c r="D299" s="3" t="n">
        <v>65</v>
      </c>
      <c r="E299" s="3" t="n">
        <f aca="false">RANK(D299,D$252:D$301,1)</f>
        <v>12</v>
      </c>
      <c r="F299" s="3" t="n">
        <f aca="false">E299+0.5*(COUNTIF(D$252:D$301,D299)-1)</f>
        <v>12</v>
      </c>
    </row>
    <row r="300" customFormat="false" ht="12.75" hidden="false" customHeight="false" outlineLevel="0" collapsed="false">
      <c r="A300" s="3" t="s">
        <v>14</v>
      </c>
      <c r="B300" s="3" t="s">
        <v>22</v>
      </c>
      <c r="C300" s="3" t="n">
        <v>8</v>
      </c>
      <c r="D300" s="3" t="n">
        <v>61</v>
      </c>
      <c r="E300" s="3" t="n">
        <f aca="false">RANK(D300,D$252:D$301,1)</f>
        <v>10</v>
      </c>
      <c r="F300" s="3" t="n">
        <f aca="false">E300+0.5*(COUNTIF(D$252:D$301,D300)-1)</f>
        <v>10</v>
      </c>
    </row>
    <row r="301" customFormat="false" ht="12.75" hidden="false" customHeight="false" outlineLevel="0" collapsed="false">
      <c r="A301" s="3" t="s">
        <v>14</v>
      </c>
      <c r="B301" s="3" t="s">
        <v>22</v>
      </c>
      <c r="C301" s="3" t="n">
        <v>9</v>
      </c>
      <c r="D301" s="3" t="n">
        <v>54</v>
      </c>
      <c r="E301" s="3" t="n">
        <f aca="false">RANK(D301,D$252:D$301,1)</f>
        <v>4</v>
      </c>
      <c r="F301" s="3" t="n">
        <f aca="false">E301+0.5*(COUNTIF(D$252:D$301,D301)-1)</f>
        <v>5</v>
      </c>
    </row>
    <row r="302" customFormat="false" ht="12.75" hidden="false" customHeight="false" outlineLevel="0" collapsed="false">
      <c r="A302" s="3" t="s">
        <v>8</v>
      </c>
      <c r="B302" s="3" t="s">
        <v>23</v>
      </c>
      <c r="C302" s="3" t="n">
        <v>0</v>
      </c>
      <c r="D302" s="3" t="n">
        <v>45</v>
      </c>
      <c r="E302" s="3" t="n">
        <f aca="false">RANK(D302,D$302:D$351,1)</f>
        <v>16</v>
      </c>
      <c r="F302" s="3" t="n">
        <f aca="false">E302+0.5*(COUNTIF(D$302:D$351,D302)-1)</f>
        <v>17</v>
      </c>
      <c r="G302" s="0" t="n">
        <f aca="false">AVERAGE(F302:F311)</f>
        <v>23.85</v>
      </c>
    </row>
    <row r="303" customFormat="false" ht="12.75" hidden="false" customHeight="false" outlineLevel="0" collapsed="false">
      <c r="A303" s="3" t="s">
        <v>8</v>
      </c>
      <c r="B303" s="3" t="s">
        <v>23</v>
      </c>
      <c r="C303" s="3" t="n">
        <v>1</v>
      </c>
      <c r="D303" s="3" t="n">
        <v>42</v>
      </c>
      <c r="E303" s="3" t="n">
        <f aca="false">RANK(D303,D$302:D$351,1)</f>
        <v>14</v>
      </c>
      <c r="F303" s="3" t="n">
        <f aca="false">E303+0.5*(COUNTIF(D$302:D$351,D303)-1)</f>
        <v>14</v>
      </c>
    </row>
    <row r="304" customFormat="false" ht="12.75" hidden="false" customHeight="false" outlineLevel="0" collapsed="false">
      <c r="A304" s="3" t="s">
        <v>8</v>
      </c>
      <c r="B304" s="3" t="s">
        <v>23</v>
      </c>
      <c r="C304" s="3" t="n">
        <v>2</v>
      </c>
      <c r="D304" s="3" t="n">
        <v>50</v>
      </c>
      <c r="E304" s="3" t="n">
        <f aca="false">RANK(D304,D$302:D$351,1)</f>
        <v>26</v>
      </c>
      <c r="F304" s="3" t="n">
        <f aca="false">E304+0.5*(COUNTIF(D$302:D$351,D304)-1)</f>
        <v>26</v>
      </c>
    </row>
    <row r="305" customFormat="false" ht="12.75" hidden="false" customHeight="false" outlineLevel="0" collapsed="false">
      <c r="A305" s="3" t="s">
        <v>8</v>
      </c>
      <c r="B305" s="3" t="s">
        <v>23</v>
      </c>
      <c r="C305" s="3" t="n">
        <v>3</v>
      </c>
      <c r="D305" s="3" t="n">
        <v>56</v>
      </c>
      <c r="E305" s="3" t="n">
        <f aca="false">RANK(D305,D$302:D$351,1)</f>
        <v>30</v>
      </c>
      <c r="F305" s="3" t="n">
        <f aca="false">E305+0.5*(COUNTIF(D$302:D$351,D305)-1)</f>
        <v>30</v>
      </c>
    </row>
    <row r="306" customFormat="false" ht="12.75" hidden="false" customHeight="false" outlineLevel="0" collapsed="false">
      <c r="A306" s="3" t="s">
        <v>8</v>
      </c>
      <c r="B306" s="3" t="s">
        <v>23</v>
      </c>
      <c r="C306" s="3" t="n">
        <v>4</v>
      </c>
      <c r="D306" s="3" t="n">
        <v>47</v>
      </c>
      <c r="E306" s="3" t="n">
        <f aca="false">RANK(D306,D$302:D$351,1)</f>
        <v>20</v>
      </c>
      <c r="F306" s="3" t="n">
        <f aca="false">E306+0.5*(COUNTIF(D$302:D$351,D306)-1)</f>
        <v>20.5</v>
      </c>
    </row>
    <row r="307" customFormat="false" ht="12.75" hidden="false" customHeight="false" outlineLevel="0" collapsed="false">
      <c r="A307" s="3" t="s">
        <v>8</v>
      </c>
      <c r="B307" s="3" t="s">
        <v>23</v>
      </c>
      <c r="C307" s="3" t="n">
        <v>5</v>
      </c>
      <c r="D307" s="3" t="n">
        <v>48</v>
      </c>
      <c r="E307" s="3" t="n">
        <f aca="false">RANK(D307,D$302:D$351,1)</f>
        <v>22</v>
      </c>
      <c r="F307" s="3" t="n">
        <f aca="false">E307+0.5*(COUNTIF(D$302:D$351,D307)-1)</f>
        <v>22.5</v>
      </c>
    </row>
    <row r="308" customFormat="false" ht="12.75" hidden="false" customHeight="false" outlineLevel="0" collapsed="false">
      <c r="A308" s="3" t="s">
        <v>8</v>
      </c>
      <c r="B308" s="3" t="s">
        <v>23</v>
      </c>
      <c r="C308" s="3" t="n">
        <v>6</v>
      </c>
      <c r="D308" s="3" t="n">
        <v>49</v>
      </c>
      <c r="E308" s="3" t="n">
        <f aca="false">RANK(D308,D$302:D$351,1)</f>
        <v>24</v>
      </c>
      <c r="F308" s="3" t="n">
        <f aca="false">E308+0.5*(COUNTIF(D$302:D$351,D308)-1)</f>
        <v>24.5</v>
      </c>
    </row>
    <row r="309" customFormat="false" ht="12.75" hidden="false" customHeight="false" outlineLevel="0" collapsed="false">
      <c r="A309" s="3" t="s">
        <v>8</v>
      </c>
      <c r="B309" s="3" t="s">
        <v>23</v>
      </c>
      <c r="C309" s="3" t="n">
        <v>7</v>
      </c>
      <c r="D309" s="3" t="n">
        <v>53</v>
      </c>
      <c r="E309" s="3" t="n">
        <f aca="false">RANK(D309,D$302:D$351,1)</f>
        <v>27</v>
      </c>
      <c r="F309" s="3" t="n">
        <f aca="false">E309+0.5*(COUNTIF(D$302:D$351,D309)-1)</f>
        <v>27</v>
      </c>
    </row>
    <row r="310" customFormat="false" ht="12.75" hidden="false" customHeight="false" outlineLevel="0" collapsed="false">
      <c r="A310" s="3" t="s">
        <v>8</v>
      </c>
      <c r="B310" s="3" t="s">
        <v>23</v>
      </c>
      <c r="C310" s="3" t="n">
        <v>8</v>
      </c>
      <c r="D310" s="3" t="n">
        <v>54</v>
      </c>
      <c r="E310" s="3" t="n">
        <f aca="false">RANK(D310,D$302:D$351,1)</f>
        <v>28</v>
      </c>
      <c r="F310" s="3" t="n">
        <f aca="false">E310+0.5*(COUNTIF(D$302:D$351,D310)-1)</f>
        <v>28.5</v>
      </c>
    </row>
    <row r="311" customFormat="false" ht="12.75" hidden="false" customHeight="false" outlineLevel="0" collapsed="false">
      <c r="A311" s="3" t="s">
        <v>8</v>
      </c>
      <c r="B311" s="3" t="s">
        <v>23</v>
      </c>
      <c r="C311" s="3" t="n">
        <v>9</v>
      </c>
      <c r="D311" s="3" t="n">
        <v>54</v>
      </c>
      <c r="E311" s="3" t="n">
        <f aca="false">RANK(D311,D$302:D$351,1)</f>
        <v>28</v>
      </c>
      <c r="F311" s="3" t="n">
        <f aca="false">E311+0.5*(COUNTIF(D$302:D$351,D311)-1)</f>
        <v>28.5</v>
      </c>
    </row>
    <row r="312" customFormat="false" ht="12.75" hidden="false" customHeight="false" outlineLevel="0" collapsed="false">
      <c r="A312" s="3" t="s">
        <v>15</v>
      </c>
      <c r="B312" s="3" t="s">
        <v>23</v>
      </c>
      <c r="C312" s="3" t="n">
        <v>0</v>
      </c>
      <c r="D312" s="3" t="n">
        <v>110</v>
      </c>
      <c r="E312" s="3" t="n">
        <f aca="false">RANK(D312,D$302:D$351,1)</f>
        <v>41</v>
      </c>
      <c r="F312" s="3" t="n">
        <f aca="false">E312+0.5*(COUNTIF(D$302:D$351,D312)-1)</f>
        <v>41</v>
      </c>
      <c r="G312" s="0" t="n">
        <f aca="false">AVERAGE(F312:F321)</f>
        <v>45.5</v>
      </c>
    </row>
    <row r="313" customFormat="false" ht="12.75" hidden="false" customHeight="false" outlineLevel="0" collapsed="false">
      <c r="A313" s="3" t="s">
        <v>15</v>
      </c>
      <c r="B313" s="3" t="s">
        <v>23</v>
      </c>
      <c r="C313" s="3" t="n">
        <v>1</v>
      </c>
      <c r="D313" s="3" t="n">
        <v>144</v>
      </c>
      <c r="E313" s="3" t="n">
        <f aca="false">RANK(D313,D$302:D$351,1)</f>
        <v>44</v>
      </c>
      <c r="F313" s="3" t="n">
        <f aca="false">E313+0.5*(COUNTIF(D$302:D$351,D313)-1)</f>
        <v>44</v>
      </c>
    </row>
    <row r="314" customFormat="false" ht="12.75" hidden="false" customHeight="false" outlineLevel="0" collapsed="false">
      <c r="A314" s="3" t="s">
        <v>15</v>
      </c>
      <c r="B314" s="3" t="s">
        <v>23</v>
      </c>
      <c r="C314" s="3" t="n">
        <v>2</v>
      </c>
      <c r="D314" s="3" t="n">
        <v>181</v>
      </c>
      <c r="E314" s="3" t="n">
        <f aca="false">RANK(D314,D$302:D$351,1)</f>
        <v>49</v>
      </c>
      <c r="F314" s="3" t="n">
        <f aca="false">E314+0.5*(COUNTIF(D$302:D$351,D314)-1)</f>
        <v>49</v>
      </c>
    </row>
    <row r="315" customFormat="false" ht="12.75" hidden="false" customHeight="false" outlineLevel="0" collapsed="false">
      <c r="A315" s="3" t="s">
        <v>15</v>
      </c>
      <c r="B315" s="3" t="s">
        <v>23</v>
      </c>
      <c r="C315" s="3" t="n">
        <v>3</v>
      </c>
      <c r="D315" s="3" t="n">
        <v>142</v>
      </c>
      <c r="E315" s="3" t="n">
        <f aca="false">RANK(D315,D$302:D$351,1)</f>
        <v>42</v>
      </c>
      <c r="F315" s="3" t="n">
        <f aca="false">E315+0.5*(COUNTIF(D$302:D$351,D315)-1)</f>
        <v>42.5</v>
      </c>
    </row>
    <row r="316" customFormat="false" ht="12.75" hidden="false" customHeight="false" outlineLevel="0" collapsed="false">
      <c r="A316" s="3" t="s">
        <v>15</v>
      </c>
      <c r="B316" s="3" t="s">
        <v>23</v>
      </c>
      <c r="C316" s="3" t="n">
        <v>4</v>
      </c>
      <c r="D316" s="3" t="n">
        <v>156</v>
      </c>
      <c r="E316" s="3" t="n">
        <f aca="false">RANK(D316,D$302:D$351,1)</f>
        <v>47</v>
      </c>
      <c r="F316" s="3" t="n">
        <f aca="false">E316+0.5*(COUNTIF(D$302:D$351,D316)-1)</f>
        <v>47</v>
      </c>
    </row>
    <row r="317" customFormat="false" ht="12.75" hidden="false" customHeight="false" outlineLevel="0" collapsed="false">
      <c r="A317" s="3" t="s">
        <v>15</v>
      </c>
      <c r="B317" s="3" t="s">
        <v>23</v>
      </c>
      <c r="C317" s="3" t="n">
        <v>5</v>
      </c>
      <c r="D317" s="3" t="n">
        <v>142</v>
      </c>
      <c r="E317" s="3" t="n">
        <f aca="false">RANK(D317,D$302:D$351,1)</f>
        <v>42</v>
      </c>
      <c r="F317" s="3" t="n">
        <f aca="false">E317+0.5*(COUNTIF(D$302:D$351,D317)-1)</f>
        <v>42.5</v>
      </c>
    </row>
    <row r="318" customFormat="false" ht="12.75" hidden="false" customHeight="false" outlineLevel="0" collapsed="false">
      <c r="A318" s="3" t="s">
        <v>15</v>
      </c>
      <c r="B318" s="3" t="s">
        <v>23</v>
      </c>
      <c r="C318" s="3" t="n">
        <v>6</v>
      </c>
      <c r="D318" s="3" t="n">
        <v>191</v>
      </c>
      <c r="E318" s="3" t="n">
        <f aca="false">RANK(D318,D$302:D$351,1)</f>
        <v>50</v>
      </c>
      <c r="F318" s="3" t="n">
        <f aca="false">E318+0.5*(COUNTIF(D$302:D$351,D318)-1)</f>
        <v>50</v>
      </c>
    </row>
    <row r="319" customFormat="false" ht="12.75" hidden="false" customHeight="false" outlineLevel="0" collapsed="false">
      <c r="A319" s="3" t="s">
        <v>15</v>
      </c>
      <c r="B319" s="3" t="s">
        <v>23</v>
      </c>
      <c r="C319" s="3" t="n">
        <v>7</v>
      </c>
      <c r="D319" s="3" t="n">
        <v>165</v>
      </c>
      <c r="E319" s="3" t="n">
        <f aca="false">RANK(D319,D$302:D$351,1)</f>
        <v>48</v>
      </c>
      <c r="F319" s="3" t="n">
        <f aca="false">E319+0.5*(COUNTIF(D$302:D$351,D319)-1)</f>
        <v>48</v>
      </c>
    </row>
    <row r="320" customFormat="false" ht="12.75" hidden="false" customHeight="false" outlineLevel="0" collapsed="false">
      <c r="A320" s="3" t="s">
        <v>15</v>
      </c>
      <c r="B320" s="3" t="s">
        <v>23</v>
      </c>
      <c r="C320" s="3" t="n">
        <v>8</v>
      </c>
      <c r="D320" s="3" t="n">
        <v>149</v>
      </c>
      <c r="E320" s="3" t="n">
        <f aca="false">RANK(D320,D$302:D$351,1)</f>
        <v>45</v>
      </c>
      <c r="F320" s="3" t="n">
        <f aca="false">E320+0.5*(COUNTIF(D$302:D$351,D320)-1)</f>
        <v>45</v>
      </c>
    </row>
    <row r="321" customFormat="false" ht="12.75" hidden="false" customHeight="false" outlineLevel="0" collapsed="false">
      <c r="A321" s="3" t="s">
        <v>15</v>
      </c>
      <c r="B321" s="3" t="s">
        <v>23</v>
      </c>
      <c r="C321" s="3" t="n">
        <v>9</v>
      </c>
      <c r="D321" s="3" t="n">
        <v>154</v>
      </c>
      <c r="E321" s="3" t="n">
        <f aca="false">RANK(D321,D$302:D$351,1)</f>
        <v>46</v>
      </c>
      <c r="F321" s="3" t="n">
        <f aca="false">E321+0.5*(COUNTIF(D$302:D$351,D321)-1)</f>
        <v>46</v>
      </c>
    </row>
    <row r="322" customFormat="false" ht="12.75" hidden="false" customHeight="false" outlineLevel="0" collapsed="false">
      <c r="A322" s="3" t="s">
        <v>12</v>
      </c>
      <c r="B322" s="3" t="s">
        <v>23</v>
      </c>
      <c r="C322" s="3" t="n">
        <v>0</v>
      </c>
      <c r="D322" s="3" t="n">
        <v>82</v>
      </c>
      <c r="E322" s="3" t="n">
        <f aca="false">RANK(D322,D$302:D$351,1)</f>
        <v>37</v>
      </c>
      <c r="F322" s="3" t="n">
        <f aca="false">E322+0.5*(COUNTIF(D$302:D$351,D322)-1)</f>
        <v>37</v>
      </c>
      <c r="G322" s="0" t="n">
        <f aca="false">AVERAGE(F322:F331)</f>
        <v>35.5</v>
      </c>
    </row>
    <row r="323" customFormat="false" ht="12.75" hidden="false" customHeight="false" outlineLevel="0" collapsed="false">
      <c r="A323" s="3" t="s">
        <v>12</v>
      </c>
      <c r="B323" s="3" t="s">
        <v>23</v>
      </c>
      <c r="C323" s="3" t="n">
        <v>1</v>
      </c>
      <c r="D323" s="3" t="n">
        <v>89</v>
      </c>
      <c r="E323" s="3" t="n">
        <f aca="false">RANK(D323,D$302:D$351,1)</f>
        <v>40</v>
      </c>
      <c r="F323" s="3" t="n">
        <f aca="false">E323+0.5*(COUNTIF(D$302:D$351,D323)-1)</f>
        <v>40</v>
      </c>
    </row>
    <row r="324" customFormat="false" ht="12.75" hidden="false" customHeight="false" outlineLevel="0" collapsed="false">
      <c r="A324" s="3" t="s">
        <v>12</v>
      </c>
      <c r="B324" s="3" t="s">
        <v>23</v>
      </c>
      <c r="C324" s="3" t="n">
        <v>2</v>
      </c>
      <c r="D324" s="3" t="n">
        <v>84</v>
      </c>
      <c r="E324" s="3" t="n">
        <f aca="false">RANK(D324,D$302:D$351,1)</f>
        <v>39</v>
      </c>
      <c r="F324" s="3" t="n">
        <f aca="false">E324+0.5*(COUNTIF(D$302:D$351,D324)-1)</f>
        <v>39</v>
      </c>
    </row>
    <row r="325" customFormat="false" ht="12.75" hidden="false" customHeight="false" outlineLevel="0" collapsed="false">
      <c r="A325" s="3" t="s">
        <v>12</v>
      </c>
      <c r="B325" s="3" t="s">
        <v>23</v>
      </c>
      <c r="C325" s="3" t="n">
        <v>3</v>
      </c>
      <c r="D325" s="3" t="n">
        <v>79</v>
      </c>
      <c r="E325" s="3" t="n">
        <f aca="false">RANK(D325,D$302:D$351,1)</f>
        <v>34</v>
      </c>
      <c r="F325" s="3" t="n">
        <f aca="false">E325+0.5*(COUNTIF(D$302:D$351,D325)-1)</f>
        <v>34.5</v>
      </c>
    </row>
    <row r="326" customFormat="false" ht="12.75" hidden="false" customHeight="false" outlineLevel="0" collapsed="false">
      <c r="A326" s="3" t="s">
        <v>12</v>
      </c>
      <c r="B326" s="3" t="s">
        <v>23</v>
      </c>
      <c r="C326" s="3" t="n">
        <v>4</v>
      </c>
      <c r="D326" s="3" t="n">
        <v>79</v>
      </c>
      <c r="E326" s="3" t="n">
        <f aca="false">RANK(D326,D$302:D$351,1)</f>
        <v>34</v>
      </c>
      <c r="F326" s="3" t="n">
        <f aca="false">E326+0.5*(COUNTIF(D$302:D$351,D326)-1)</f>
        <v>34.5</v>
      </c>
    </row>
    <row r="327" customFormat="false" ht="12.75" hidden="false" customHeight="false" outlineLevel="0" collapsed="false">
      <c r="A327" s="3" t="s">
        <v>12</v>
      </c>
      <c r="B327" s="3" t="s">
        <v>23</v>
      </c>
      <c r="C327" s="3" t="n">
        <v>5</v>
      </c>
      <c r="D327" s="3" t="n">
        <v>83</v>
      </c>
      <c r="E327" s="3" t="n">
        <f aca="false">RANK(D327,D$302:D$351,1)</f>
        <v>38</v>
      </c>
      <c r="F327" s="3" t="n">
        <f aca="false">E327+0.5*(COUNTIF(D$302:D$351,D327)-1)</f>
        <v>38</v>
      </c>
    </row>
    <row r="328" customFormat="false" ht="12.75" hidden="false" customHeight="false" outlineLevel="0" collapsed="false">
      <c r="A328" s="3" t="s">
        <v>12</v>
      </c>
      <c r="B328" s="3" t="s">
        <v>23</v>
      </c>
      <c r="C328" s="3" t="n">
        <v>6</v>
      </c>
      <c r="D328" s="3" t="n">
        <v>64</v>
      </c>
      <c r="E328" s="3" t="n">
        <f aca="false">RANK(D328,D$302:D$351,1)</f>
        <v>32</v>
      </c>
      <c r="F328" s="3" t="n">
        <f aca="false">E328+0.5*(COUNTIF(D$302:D$351,D328)-1)</f>
        <v>32</v>
      </c>
    </row>
    <row r="329" customFormat="false" ht="12.75" hidden="false" customHeight="false" outlineLevel="0" collapsed="false">
      <c r="A329" s="3" t="s">
        <v>12</v>
      </c>
      <c r="B329" s="3" t="s">
        <v>23</v>
      </c>
      <c r="C329" s="3" t="n">
        <v>7</v>
      </c>
      <c r="D329" s="3" t="n">
        <v>57</v>
      </c>
      <c r="E329" s="3" t="n">
        <f aca="false">RANK(D329,D$302:D$351,1)</f>
        <v>31</v>
      </c>
      <c r="F329" s="3" t="n">
        <f aca="false">E329+0.5*(COUNTIF(D$302:D$351,D329)-1)</f>
        <v>31</v>
      </c>
    </row>
    <row r="330" customFormat="false" ht="12.75" hidden="false" customHeight="false" outlineLevel="0" collapsed="false">
      <c r="A330" s="3" t="s">
        <v>12</v>
      </c>
      <c r="B330" s="3" t="s">
        <v>23</v>
      </c>
      <c r="C330" s="3" t="n">
        <v>8</v>
      </c>
      <c r="D330" s="3" t="n">
        <v>68</v>
      </c>
      <c r="E330" s="3" t="n">
        <f aca="false">RANK(D330,D$302:D$351,1)</f>
        <v>33</v>
      </c>
      <c r="F330" s="3" t="n">
        <f aca="false">E330+0.5*(COUNTIF(D$302:D$351,D330)-1)</f>
        <v>33</v>
      </c>
    </row>
    <row r="331" customFormat="false" ht="12.75" hidden="false" customHeight="false" outlineLevel="0" collapsed="false">
      <c r="A331" s="3" t="s">
        <v>12</v>
      </c>
      <c r="B331" s="3" t="s">
        <v>23</v>
      </c>
      <c r="C331" s="3" t="n">
        <v>9</v>
      </c>
      <c r="D331" s="3" t="n">
        <v>81</v>
      </c>
      <c r="E331" s="3" t="n">
        <f aca="false">RANK(D331,D$302:D$351,1)</f>
        <v>36</v>
      </c>
      <c r="F331" s="3" t="n">
        <f aca="false">E331+0.5*(COUNTIF(D$302:D$351,D331)-1)</f>
        <v>36</v>
      </c>
    </row>
    <row r="332" customFormat="false" ht="12.75" hidden="false" customHeight="false" outlineLevel="0" collapsed="false">
      <c r="A332" s="3" t="s">
        <v>13</v>
      </c>
      <c r="B332" s="3" t="s">
        <v>23</v>
      </c>
      <c r="C332" s="3" t="n">
        <v>0</v>
      </c>
      <c r="D332" s="3" t="n">
        <v>48</v>
      </c>
      <c r="E332" s="3" t="n">
        <f aca="false">RANK(D332,D$302:D$351,1)</f>
        <v>22</v>
      </c>
      <c r="F332" s="3" t="n">
        <f aca="false">E332+0.5*(COUNTIF(D$302:D$351,D332)-1)</f>
        <v>22.5</v>
      </c>
      <c r="G332" s="0" t="n">
        <f aca="false">AVERAGE(F332:F341)</f>
        <v>15.05</v>
      </c>
    </row>
    <row r="333" customFormat="false" ht="12.75" hidden="false" customHeight="false" outlineLevel="0" collapsed="false">
      <c r="A333" s="3" t="s">
        <v>13</v>
      </c>
      <c r="B333" s="3" t="s">
        <v>23</v>
      </c>
      <c r="C333" s="3" t="n">
        <v>1</v>
      </c>
      <c r="D333" s="3" t="n">
        <v>36</v>
      </c>
      <c r="E333" s="3" t="n">
        <f aca="false">RANK(D333,D$302:D$351,1)</f>
        <v>9</v>
      </c>
      <c r="F333" s="3" t="n">
        <f aca="false">E333+0.5*(COUNTIF(D$302:D$351,D333)-1)</f>
        <v>9</v>
      </c>
    </row>
    <row r="334" customFormat="false" ht="12.75" hidden="false" customHeight="false" outlineLevel="0" collapsed="false">
      <c r="A334" s="3" t="s">
        <v>13</v>
      </c>
      <c r="B334" s="3" t="s">
        <v>23</v>
      </c>
      <c r="C334" s="3" t="n">
        <v>2</v>
      </c>
      <c r="D334" s="3" t="n">
        <v>38</v>
      </c>
      <c r="E334" s="3" t="n">
        <f aca="false">RANK(D334,D$302:D$351,1)</f>
        <v>11</v>
      </c>
      <c r="F334" s="3" t="n">
        <f aca="false">E334+0.5*(COUNTIF(D$302:D$351,D334)-1)</f>
        <v>11.5</v>
      </c>
    </row>
    <row r="335" customFormat="false" ht="12.75" hidden="false" customHeight="false" outlineLevel="0" collapsed="false">
      <c r="A335" s="3" t="s">
        <v>13</v>
      </c>
      <c r="B335" s="3" t="s">
        <v>23</v>
      </c>
      <c r="C335" s="3" t="n">
        <v>3</v>
      </c>
      <c r="D335" s="3" t="n">
        <v>40</v>
      </c>
      <c r="E335" s="3" t="n">
        <f aca="false">RANK(D335,D$302:D$351,1)</f>
        <v>13</v>
      </c>
      <c r="F335" s="3" t="n">
        <f aca="false">E335+0.5*(COUNTIF(D$302:D$351,D335)-1)</f>
        <v>13</v>
      </c>
    </row>
    <row r="336" customFormat="false" ht="12.75" hidden="false" customHeight="false" outlineLevel="0" collapsed="false">
      <c r="A336" s="3" t="s">
        <v>13</v>
      </c>
      <c r="B336" s="3" t="s">
        <v>23</v>
      </c>
      <c r="C336" s="3" t="n">
        <v>4</v>
      </c>
      <c r="D336" s="3" t="n">
        <v>46</v>
      </c>
      <c r="E336" s="3" t="n">
        <f aca="false">RANK(D336,D$302:D$351,1)</f>
        <v>19</v>
      </c>
      <c r="F336" s="3" t="n">
        <f aca="false">E336+0.5*(COUNTIF(D$302:D$351,D336)-1)</f>
        <v>19</v>
      </c>
    </row>
    <row r="337" customFormat="false" ht="12.75" hidden="false" customHeight="false" outlineLevel="0" collapsed="false">
      <c r="A337" s="3" t="s">
        <v>13</v>
      </c>
      <c r="B337" s="3" t="s">
        <v>23</v>
      </c>
      <c r="C337" s="3" t="n">
        <v>5</v>
      </c>
      <c r="D337" s="3" t="n">
        <v>47</v>
      </c>
      <c r="E337" s="3" t="n">
        <f aca="false">RANK(D337,D$302:D$351,1)</f>
        <v>20</v>
      </c>
      <c r="F337" s="3" t="n">
        <f aca="false">E337+0.5*(COUNTIF(D$302:D$351,D337)-1)</f>
        <v>20.5</v>
      </c>
    </row>
    <row r="338" customFormat="false" ht="12.75" hidden="false" customHeight="false" outlineLevel="0" collapsed="false">
      <c r="A338" s="3" t="s">
        <v>13</v>
      </c>
      <c r="B338" s="3" t="s">
        <v>23</v>
      </c>
      <c r="C338" s="3" t="n">
        <v>6</v>
      </c>
      <c r="D338" s="3" t="n">
        <v>45</v>
      </c>
      <c r="E338" s="3" t="n">
        <f aca="false">RANK(D338,D$302:D$351,1)</f>
        <v>16</v>
      </c>
      <c r="F338" s="3" t="n">
        <f aca="false">E338+0.5*(COUNTIF(D$302:D$351,D338)-1)</f>
        <v>17</v>
      </c>
    </row>
    <row r="339" customFormat="false" ht="12.75" hidden="false" customHeight="false" outlineLevel="0" collapsed="false">
      <c r="A339" s="3" t="s">
        <v>13</v>
      </c>
      <c r="B339" s="3" t="s">
        <v>23</v>
      </c>
      <c r="C339" s="3" t="n">
        <v>7</v>
      </c>
      <c r="D339" s="3" t="n">
        <v>38</v>
      </c>
      <c r="E339" s="3" t="n">
        <f aca="false">RANK(D339,D$302:D$351,1)</f>
        <v>11</v>
      </c>
      <c r="F339" s="3" t="n">
        <f aca="false">E339+0.5*(COUNTIF(D$302:D$351,D339)-1)</f>
        <v>11.5</v>
      </c>
    </row>
    <row r="340" customFormat="false" ht="12.75" hidden="false" customHeight="false" outlineLevel="0" collapsed="false">
      <c r="A340" s="3" t="s">
        <v>13</v>
      </c>
      <c r="B340" s="3" t="s">
        <v>23</v>
      </c>
      <c r="C340" s="3" t="n">
        <v>8</v>
      </c>
      <c r="D340" s="3" t="n">
        <v>28</v>
      </c>
      <c r="E340" s="3" t="n">
        <f aca="false">RANK(D340,D$302:D$351,1)</f>
        <v>2</v>
      </c>
      <c r="F340" s="3" t="n">
        <f aca="false">E340+0.5*(COUNTIF(D$302:D$351,D340)-1)</f>
        <v>2</v>
      </c>
    </row>
    <row r="341" customFormat="false" ht="12.75" hidden="false" customHeight="false" outlineLevel="0" collapsed="false">
      <c r="A341" s="3" t="s">
        <v>13</v>
      </c>
      <c r="B341" s="3" t="s">
        <v>23</v>
      </c>
      <c r="C341" s="3" t="n">
        <v>9</v>
      </c>
      <c r="D341" s="3" t="n">
        <v>49</v>
      </c>
      <c r="E341" s="3" t="n">
        <f aca="false">RANK(D341,D$302:D$351,1)</f>
        <v>24</v>
      </c>
      <c r="F341" s="3" t="n">
        <f aca="false">E341+0.5*(COUNTIF(D$302:D$351,D341)-1)</f>
        <v>24.5</v>
      </c>
    </row>
    <row r="342" customFormat="false" ht="12.75" hidden="false" customHeight="false" outlineLevel="0" collapsed="false">
      <c r="A342" s="3" t="s">
        <v>14</v>
      </c>
      <c r="B342" s="3" t="s">
        <v>23</v>
      </c>
      <c r="C342" s="3" t="n">
        <v>0</v>
      </c>
      <c r="D342" s="3" t="n">
        <v>37</v>
      </c>
      <c r="E342" s="3" t="n">
        <f aca="false">RANK(D342,D$302:D$351,1)</f>
        <v>10</v>
      </c>
      <c r="F342" s="3" t="n">
        <f aca="false">E342+0.5*(COUNTIF(D$302:D$351,D342)-1)</f>
        <v>10</v>
      </c>
      <c r="G342" s="0" t="n">
        <f aca="false">AVERAGE(F342:F351)</f>
        <v>7.6</v>
      </c>
    </row>
    <row r="343" customFormat="false" ht="12.75" hidden="false" customHeight="false" outlineLevel="0" collapsed="false">
      <c r="A343" s="3" t="s">
        <v>14</v>
      </c>
      <c r="B343" s="3" t="s">
        <v>23</v>
      </c>
      <c r="C343" s="3" t="n">
        <v>1</v>
      </c>
      <c r="D343" s="3" t="n">
        <v>45</v>
      </c>
      <c r="E343" s="3" t="n">
        <f aca="false">RANK(D343,D$302:D$351,1)</f>
        <v>16</v>
      </c>
      <c r="F343" s="3" t="n">
        <f aca="false">E343+0.5*(COUNTIF(D$302:D$351,D343)-1)</f>
        <v>17</v>
      </c>
    </row>
    <row r="344" customFormat="false" ht="12.75" hidden="false" customHeight="false" outlineLevel="0" collapsed="false">
      <c r="A344" s="3" t="s">
        <v>14</v>
      </c>
      <c r="B344" s="3" t="s">
        <v>23</v>
      </c>
      <c r="C344" s="3" t="n">
        <v>2</v>
      </c>
      <c r="D344" s="3" t="n">
        <v>34</v>
      </c>
      <c r="E344" s="3" t="n">
        <f aca="false">RANK(D344,D$302:D$351,1)</f>
        <v>6</v>
      </c>
      <c r="F344" s="3" t="n">
        <f aca="false">E344+0.5*(COUNTIF(D$302:D$351,D344)-1)</f>
        <v>6</v>
      </c>
    </row>
    <row r="345" customFormat="false" ht="12.75" hidden="false" customHeight="false" outlineLevel="0" collapsed="false">
      <c r="A345" s="3" t="s">
        <v>14</v>
      </c>
      <c r="B345" s="3" t="s">
        <v>23</v>
      </c>
      <c r="C345" s="3" t="n">
        <v>3</v>
      </c>
      <c r="D345" s="3" t="n">
        <v>29</v>
      </c>
      <c r="E345" s="3" t="n">
        <f aca="false">RANK(D345,D$302:D$351,1)</f>
        <v>3</v>
      </c>
      <c r="F345" s="3" t="n">
        <f aca="false">E345+0.5*(COUNTIF(D$302:D$351,D345)-1)</f>
        <v>3.5</v>
      </c>
    </row>
    <row r="346" customFormat="false" ht="12.75" hidden="false" customHeight="false" outlineLevel="0" collapsed="false">
      <c r="A346" s="3" t="s">
        <v>14</v>
      </c>
      <c r="B346" s="3" t="s">
        <v>23</v>
      </c>
      <c r="C346" s="3" t="n">
        <v>4</v>
      </c>
      <c r="D346" s="3" t="n">
        <v>35</v>
      </c>
      <c r="E346" s="3" t="n">
        <f aca="false">RANK(D346,D$302:D$351,1)</f>
        <v>7</v>
      </c>
      <c r="F346" s="3" t="n">
        <f aca="false">E346+0.5*(COUNTIF(D$302:D$351,D346)-1)</f>
        <v>7.5</v>
      </c>
    </row>
    <row r="347" customFormat="false" ht="12.75" hidden="false" customHeight="false" outlineLevel="0" collapsed="false">
      <c r="A347" s="3" t="s">
        <v>14</v>
      </c>
      <c r="B347" s="3" t="s">
        <v>23</v>
      </c>
      <c r="C347" s="3" t="n">
        <v>5</v>
      </c>
      <c r="D347" s="3" t="n">
        <v>32</v>
      </c>
      <c r="E347" s="3" t="n">
        <f aca="false">RANK(D347,D$302:D$351,1)</f>
        <v>5</v>
      </c>
      <c r="F347" s="3" t="n">
        <f aca="false">E347+0.5*(COUNTIF(D$302:D$351,D347)-1)</f>
        <v>5</v>
      </c>
    </row>
    <row r="348" customFormat="false" ht="12.75" hidden="false" customHeight="false" outlineLevel="0" collapsed="false">
      <c r="A348" s="3" t="s">
        <v>14</v>
      </c>
      <c r="B348" s="3" t="s">
        <v>23</v>
      </c>
      <c r="C348" s="3" t="n">
        <v>6</v>
      </c>
      <c r="D348" s="3" t="n">
        <v>35</v>
      </c>
      <c r="E348" s="3" t="n">
        <f aca="false">RANK(D348,D$302:D$351,1)</f>
        <v>7</v>
      </c>
      <c r="F348" s="3" t="n">
        <f aca="false">E348+0.5*(COUNTIF(D$302:D$351,D348)-1)</f>
        <v>7.5</v>
      </c>
    </row>
    <row r="349" customFormat="false" ht="12.75" hidden="false" customHeight="false" outlineLevel="0" collapsed="false">
      <c r="A349" s="3" t="s">
        <v>14</v>
      </c>
      <c r="B349" s="3" t="s">
        <v>23</v>
      </c>
      <c r="C349" s="3" t="n">
        <v>7</v>
      </c>
      <c r="D349" s="3" t="n">
        <v>29</v>
      </c>
      <c r="E349" s="3" t="n">
        <f aca="false">RANK(D349,D$302:D$351,1)</f>
        <v>3</v>
      </c>
      <c r="F349" s="3" t="n">
        <f aca="false">E349+0.5*(COUNTIF(D$302:D$351,D349)-1)</f>
        <v>3.5</v>
      </c>
    </row>
    <row r="350" customFormat="false" ht="12.75" hidden="false" customHeight="false" outlineLevel="0" collapsed="false">
      <c r="A350" s="3" t="s">
        <v>14</v>
      </c>
      <c r="B350" s="3" t="s">
        <v>23</v>
      </c>
      <c r="C350" s="3" t="n">
        <v>8</v>
      </c>
      <c r="D350" s="3" t="n">
        <v>20</v>
      </c>
      <c r="E350" s="3" t="n">
        <f aca="false">RANK(D350,D$302:D$351,1)</f>
        <v>1</v>
      </c>
      <c r="F350" s="3" t="n">
        <f aca="false">E350+0.5*(COUNTIF(D$302:D$351,D350)-1)</f>
        <v>1</v>
      </c>
    </row>
    <row r="351" customFormat="false" ht="12.75" hidden="false" customHeight="false" outlineLevel="0" collapsed="false">
      <c r="A351" s="3" t="s">
        <v>14</v>
      </c>
      <c r="B351" s="3" t="s">
        <v>23</v>
      </c>
      <c r="C351" s="3" t="n">
        <v>9</v>
      </c>
      <c r="D351" s="3" t="n">
        <v>43</v>
      </c>
      <c r="E351" s="3" t="n">
        <f aca="false">RANK(D351,D$302:D$351,1)</f>
        <v>15</v>
      </c>
      <c r="F351" s="3" t="n">
        <f aca="false">E351+0.5*(COUNTIF(D$302:D$351,D351)-1)</f>
        <v>15</v>
      </c>
    </row>
    <row r="352" customFormat="false" ht="12.75" hidden="false" customHeight="false" outlineLevel="0" collapsed="false">
      <c r="A352" s="3" t="s">
        <v>8</v>
      </c>
      <c r="B352" s="3" t="s">
        <v>24</v>
      </c>
      <c r="C352" s="3" t="n">
        <v>0</v>
      </c>
      <c r="D352" s="3" t="n">
        <v>47</v>
      </c>
      <c r="E352" s="3" t="n">
        <f aca="false">RANK(D352,D$352:D$401,1)</f>
        <v>12</v>
      </c>
      <c r="F352" s="3" t="n">
        <f aca="false">E352+0.5*(COUNTIF(D$352:D$401,D352)-1)</f>
        <v>12.5</v>
      </c>
      <c r="G352" s="0" t="n">
        <f aca="false">AVERAGE(F352:F361)</f>
        <v>10.65</v>
      </c>
    </row>
    <row r="353" customFormat="false" ht="12.75" hidden="false" customHeight="false" outlineLevel="0" collapsed="false">
      <c r="A353" s="3" t="s">
        <v>8</v>
      </c>
      <c r="B353" s="3" t="s">
        <v>24</v>
      </c>
      <c r="C353" s="3" t="n">
        <v>1</v>
      </c>
      <c r="D353" s="3" t="n">
        <v>43</v>
      </c>
      <c r="E353" s="3" t="n">
        <f aca="false">RANK(D353,D$352:D$401,1)</f>
        <v>4</v>
      </c>
      <c r="F353" s="3" t="n">
        <f aca="false">E353+0.5*(COUNTIF(D$352:D$401,D353)-1)</f>
        <v>4.5</v>
      </c>
    </row>
    <row r="354" customFormat="false" ht="12.75" hidden="false" customHeight="false" outlineLevel="0" collapsed="false">
      <c r="A354" s="3" t="s">
        <v>8</v>
      </c>
      <c r="B354" s="3" t="s">
        <v>24</v>
      </c>
      <c r="C354" s="3" t="n">
        <v>2</v>
      </c>
      <c r="D354" s="3" t="n">
        <v>40</v>
      </c>
      <c r="E354" s="3" t="n">
        <f aca="false">RANK(D354,D$352:D$401,1)</f>
        <v>1</v>
      </c>
      <c r="F354" s="3" t="n">
        <f aca="false">E354+0.5*(COUNTIF(D$352:D$401,D354)-1)</f>
        <v>1</v>
      </c>
    </row>
    <row r="355" customFormat="false" ht="12.75" hidden="false" customHeight="false" outlineLevel="0" collapsed="false">
      <c r="A355" s="3" t="s">
        <v>8</v>
      </c>
      <c r="B355" s="3" t="s">
        <v>24</v>
      </c>
      <c r="C355" s="3" t="n">
        <v>3</v>
      </c>
      <c r="D355" s="3" t="n">
        <v>50</v>
      </c>
      <c r="E355" s="3" t="n">
        <f aca="false">RANK(D355,D$352:D$401,1)</f>
        <v>20</v>
      </c>
      <c r="F355" s="3" t="n">
        <f aca="false">E355+0.5*(COUNTIF(D$352:D$401,D355)-1)</f>
        <v>20</v>
      </c>
    </row>
    <row r="356" customFormat="false" ht="12.75" hidden="false" customHeight="false" outlineLevel="0" collapsed="false">
      <c r="A356" s="3" t="s">
        <v>8</v>
      </c>
      <c r="B356" s="3" t="s">
        <v>24</v>
      </c>
      <c r="C356" s="3" t="n">
        <v>4</v>
      </c>
      <c r="D356" s="3" t="n">
        <v>45</v>
      </c>
      <c r="E356" s="3" t="n">
        <f aca="false">RANK(D356,D$352:D$401,1)</f>
        <v>7</v>
      </c>
      <c r="F356" s="3" t="n">
        <f aca="false">E356+0.5*(COUNTIF(D$352:D$401,D356)-1)</f>
        <v>7</v>
      </c>
    </row>
    <row r="357" customFormat="false" ht="12.75" hidden="false" customHeight="false" outlineLevel="0" collapsed="false">
      <c r="A357" s="3" t="s">
        <v>8</v>
      </c>
      <c r="B357" s="3" t="s">
        <v>24</v>
      </c>
      <c r="C357" s="3" t="n">
        <v>5</v>
      </c>
      <c r="D357" s="3" t="n">
        <v>48</v>
      </c>
      <c r="E357" s="3" t="n">
        <f aca="false">RANK(D357,D$352:D$401,1)</f>
        <v>14</v>
      </c>
      <c r="F357" s="3" t="n">
        <f aca="false">E357+0.5*(COUNTIF(D$352:D$401,D357)-1)</f>
        <v>15</v>
      </c>
    </row>
    <row r="358" customFormat="false" ht="12.75" hidden="false" customHeight="false" outlineLevel="0" collapsed="false">
      <c r="A358" s="3" t="s">
        <v>8</v>
      </c>
      <c r="B358" s="3" t="s">
        <v>24</v>
      </c>
      <c r="C358" s="3" t="n">
        <v>6</v>
      </c>
      <c r="D358" s="3" t="n">
        <v>46</v>
      </c>
      <c r="E358" s="3" t="n">
        <f aca="false">RANK(D358,D$352:D$401,1)</f>
        <v>8</v>
      </c>
      <c r="F358" s="3" t="n">
        <f aca="false">E358+0.5*(COUNTIF(D$352:D$401,D358)-1)</f>
        <v>9.5</v>
      </c>
    </row>
    <row r="359" customFormat="false" ht="12.75" hidden="false" customHeight="false" outlineLevel="0" collapsed="false">
      <c r="A359" s="3" t="s">
        <v>8</v>
      </c>
      <c r="B359" s="3" t="s">
        <v>24</v>
      </c>
      <c r="C359" s="3" t="n">
        <v>7</v>
      </c>
      <c r="D359" s="3" t="n">
        <v>48</v>
      </c>
      <c r="E359" s="3" t="n">
        <f aca="false">RANK(D359,D$352:D$401,1)</f>
        <v>14</v>
      </c>
      <c r="F359" s="3" t="n">
        <f aca="false">E359+0.5*(COUNTIF(D$352:D$401,D359)-1)</f>
        <v>15</v>
      </c>
    </row>
    <row r="360" customFormat="false" ht="12.75" hidden="false" customHeight="false" outlineLevel="0" collapsed="false">
      <c r="A360" s="3" t="s">
        <v>8</v>
      </c>
      <c r="B360" s="3" t="s">
        <v>24</v>
      </c>
      <c r="C360" s="3" t="n">
        <v>8</v>
      </c>
      <c r="D360" s="3" t="n">
        <v>47</v>
      </c>
      <c r="E360" s="3" t="n">
        <f aca="false">RANK(D360,D$352:D$401,1)</f>
        <v>12</v>
      </c>
      <c r="F360" s="3" t="n">
        <f aca="false">E360+0.5*(COUNTIF(D$352:D$401,D360)-1)</f>
        <v>12.5</v>
      </c>
    </row>
    <row r="361" customFormat="false" ht="12.75" hidden="false" customHeight="false" outlineLevel="0" collapsed="false">
      <c r="A361" s="3" t="s">
        <v>8</v>
      </c>
      <c r="B361" s="3" t="s">
        <v>24</v>
      </c>
      <c r="C361" s="3" t="n">
        <v>9</v>
      </c>
      <c r="D361" s="3" t="n">
        <v>46</v>
      </c>
      <c r="E361" s="3" t="n">
        <f aca="false">RANK(D361,D$352:D$401,1)</f>
        <v>8</v>
      </c>
      <c r="F361" s="3" t="n">
        <f aca="false">E361+0.5*(COUNTIF(D$352:D$401,D361)-1)</f>
        <v>9.5</v>
      </c>
    </row>
    <row r="362" customFormat="false" ht="12.75" hidden="false" customHeight="false" outlineLevel="0" collapsed="false">
      <c r="A362" s="3" t="s">
        <v>15</v>
      </c>
      <c r="B362" s="3" t="s">
        <v>24</v>
      </c>
      <c r="C362" s="3" t="n">
        <v>0</v>
      </c>
      <c r="D362" s="3" t="n">
        <v>100</v>
      </c>
      <c r="E362" s="3" t="n">
        <f aca="false">RANK(D362,D$352:D$401,1)</f>
        <v>47</v>
      </c>
      <c r="F362" s="3" t="n">
        <f aca="false">E362+0.5*(COUNTIF(D$352:D$401,D362)-1)</f>
        <v>47.5</v>
      </c>
      <c r="G362" s="0" t="n">
        <f aca="false">AVERAGE(F362:F371)</f>
        <v>44.85</v>
      </c>
    </row>
    <row r="363" customFormat="false" ht="12.75" hidden="false" customHeight="false" outlineLevel="0" collapsed="false">
      <c r="A363" s="3" t="s">
        <v>15</v>
      </c>
      <c r="B363" s="3" t="s">
        <v>24</v>
      </c>
      <c r="C363" s="3" t="n">
        <v>1</v>
      </c>
      <c r="D363" s="3" t="n">
        <v>116</v>
      </c>
      <c r="E363" s="3" t="n">
        <f aca="false">RANK(D363,D$352:D$401,1)</f>
        <v>50</v>
      </c>
      <c r="F363" s="3" t="n">
        <f aca="false">E363+0.5*(COUNTIF(D$352:D$401,D363)-1)</f>
        <v>50</v>
      </c>
    </row>
    <row r="364" customFormat="false" ht="12.75" hidden="false" customHeight="false" outlineLevel="0" collapsed="false">
      <c r="A364" s="3" t="s">
        <v>15</v>
      </c>
      <c r="B364" s="3" t="s">
        <v>24</v>
      </c>
      <c r="C364" s="3" t="n">
        <v>2</v>
      </c>
      <c r="D364" s="3" t="n">
        <v>106</v>
      </c>
      <c r="E364" s="3" t="n">
        <f aca="false">RANK(D364,D$352:D$401,1)</f>
        <v>49</v>
      </c>
      <c r="F364" s="3" t="n">
        <f aca="false">E364+0.5*(COUNTIF(D$352:D$401,D364)-1)</f>
        <v>49</v>
      </c>
    </row>
    <row r="365" customFormat="false" ht="12.75" hidden="false" customHeight="false" outlineLevel="0" collapsed="false">
      <c r="A365" s="3" t="s">
        <v>15</v>
      </c>
      <c r="B365" s="3" t="s">
        <v>24</v>
      </c>
      <c r="C365" s="3" t="n">
        <v>3</v>
      </c>
      <c r="D365" s="3" t="n">
        <v>98</v>
      </c>
      <c r="E365" s="3" t="n">
        <f aca="false">RANK(D365,D$352:D$401,1)</f>
        <v>46</v>
      </c>
      <c r="F365" s="3" t="n">
        <f aca="false">E365+0.5*(COUNTIF(D$352:D$401,D365)-1)</f>
        <v>46</v>
      </c>
    </row>
    <row r="366" customFormat="false" ht="12.75" hidden="false" customHeight="false" outlineLevel="0" collapsed="false">
      <c r="A366" s="3" t="s">
        <v>15</v>
      </c>
      <c r="B366" s="3" t="s">
        <v>24</v>
      </c>
      <c r="C366" s="3" t="n">
        <v>4</v>
      </c>
      <c r="D366" s="3" t="n">
        <v>95</v>
      </c>
      <c r="E366" s="3" t="n">
        <f aca="false">RANK(D366,D$352:D$401,1)</f>
        <v>45</v>
      </c>
      <c r="F366" s="3" t="n">
        <f aca="false">E366+0.5*(COUNTIF(D$352:D$401,D366)-1)</f>
        <v>45</v>
      </c>
    </row>
    <row r="367" customFormat="false" ht="12.75" hidden="false" customHeight="false" outlineLevel="0" collapsed="false">
      <c r="A367" s="3" t="s">
        <v>15</v>
      </c>
      <c r="B367" s="3" t="s">
        <v>24</v>
      </c>
      <c r="C367" s="3" t="n">
        <v>5</v>
      </c>
      <c r="D367" s="3" t="n">
        <v>83</v>
      </c>
      <c r="E367" s="3" t="n">
        <f aca="false">RANK(D367,D$352:D$401,1)</f>
        <v>37</v>
      </c>
      <c r="F367" s="3" t="n">
        <f aca="false">E367+0.5*(COUNTIF(D$352:D$401,D367)-1)</f>
        <v>37</v>
      </c>
    </row>
    <row r="368" customFormat="false" ht="12.75" hidden="false" customHeight="false" outlineLevel="0" collapsed="false">
      <c r="A368" s="3" t="s">
        <v>15</v>
      </c>
      <c r="B368" s="3" t="s">
        <v>24</v>
      </c>
      <c r="C368" s="3" t="n">
        <v>6</v>
      </c>
      <c r="D368" s="3" t="n">
        <v>90</v>
      </c>
      <c r="E368" s="3" t="n">
        <f aca="false">RANK(D368,D$352:D$401,1)</f>
        <v>43</v>
      </c>
      <c r="F368" s="3" t="n">
        <f aca="false">E368+0.5*(COUNTIF(D$352:D$401,D368)-1)</f>
        <v>43.5</v>
      </c>
    </row>
    <row r="369" customFormat="false" ht="12.75" hidden="false" customHeight="false" outlineLevel="0" collapsed="false">
      <c r="A369" s="3" t="s">
        <v>15</v>
      </c>
      <c r="B369" s="3" t="s">
        <v>24</v>
      </c>
      <c r="C369" s="3" t="n">
        <v>7</v>
      </c>
      <c r="D369" s="3" t="n">
        <v>100</v>
      </c>
      <c r="E369" s="3" t="n">
        <f aca="false">RANK(D369,D$352:D$401,1)</f>
        <v>47</v>
      </c>
      <c r="F369" s="3" t="n">
        <f aca="false">E369+0.5*(COUNTIF(D$352:D$401,D369)-1)</f>
        <v>47.5</v>
      </c>
    </row>
    <row r="370" customFormat="false" ht="12.75" hidden="false" customHeight="false" outlineLevel="0" collapsed="false">
      <c r="A370" s="3" t="s">
        <v>15</v>
      </c>
      <c r="B370" s="3" t="s">
        <v>24</v>
      </c>
      <c r="C370" s="3" t="n">
        <v>8</v>
      </c>
      <c r="D370" s="3" t="n">
        <v>88</v>
      </c>
      <c r="E370" s="3" t="n">
        <f aca="false">RANK(D370,D$352:D$401,1)</f>
        <v>41</v>
      </c>
      <c r="F370" s="3" t="n">
        <f aca="false">E370+0.5*(COUNTIF(D$352:D$401,D370)-1)</f>
        <v>41</v>
      </c>
    </row>
    <row r="371" customFormat="false" ht="12.75" hidden="false" customHeight="false" outlineLevel="0" collapsed="false">
      <c r="A371" s="3" t="s">
        <v>15</v>
      </c>
      <c r="B371" s="3" t="s">
        <v>24</v>
      </c>
      <c r="C371" s="3" t="n">
        <v>9</v>
      </c>
      <c r="D371" s="3" t="n">
        <v>89</v>
      </c>
      <c r="E371" s="3" t="n">
        <f aca="false">RANK(D371,D$352:D$401,1)</f>
        <v>42</v>
      </c>
      <c r="F371" s="3" t="n">
        <f aca="false">E371+0.5*(COUNTIF(D$352:D$401,D371)-1)</f>
        <v>42</v>
      </c>
    </row>
    <row r="372" customFormat="false" ht="12.75" hidden="false" customHeight="false" outlineLevel="0" collapsed="false">
      <c r="A372" s="3" t="s">
        <v>12</v>
      </c>
      <c r="B372" s="3" t="s">
        <v>24</v>
      </c>
      <c r="C372" s="3" t="n">
        <v>0</v>
      </c>
      <c r="D372" s="3" t="n">
        <v>86</v>
      </c>
      <c r="E372" s="3" t="n">
        <f aca="false">RANK(D372,D$352:D$401,1)</f>
        <v>40</v>
      </c>
      <c r="F372" s="3" t="n">
        <f aca="false">E372+0.5*(COUNTIF(D$352:D$401,D372)-1)</f>
        <v>40</v>
      </c>
      <c r="G372" s="0" t="n">
        <f aca="false">AVERAGE(F372:F381)</f>
        <v>36.15</v>
      </c>
    </row>
    <row r="373" customFormat="false" ht="12.75" hidden="false" customHeight="false" outlineLevel="0" collapsed="false">
      <c r="A373" s="3" t="s">
        <v>12</v>
      </c>
      <c r="B373" s="3" t="s">
        <v>24</v>
      </c>
      <c r="C373" s="3" t="n">
        <v>1</v>
      </c>
      <c r="D373" s="3" t="n">
        <v>77</v>
      </c>
      <c r="E373" s="3" t="n">
        <f aca="false">RANK(D373,D$352:D$401,1)</f>
        <v>31</v>
      </c>
      <c r="F373" s="3" t="n">
        <f aca="false">E373+0.5*(COUNTIF(D$352:D$401,D373)-1)</f>
        <v>32</v>
      </c>
    </row>
    <row r="374" customFormat="false" ht="12.75" hidden="false" customHeight="false" outlineLevel="0" collapsed="false">
      <c r="A374" s="3" t="s">
        <v>12</v>
      </c>
      <c r="B374" s="3" t="s">
        <v>24</v>
      </c>
      <c r="C374" s="3" t="n">
        <v>2</v>
      </c>
      <c r="D374" s="3" t="n">
        <v>81</v>
      </c>
      <c r="E374" s="3" t="n">
        <f aca="false">RANK(D374,D$352:D$401,1)</f>
        <v>35</v>
      </c>
      <c r="F374" s="3" t="n">
        <f aca="false">E374+0.5*(COUNTIF(D$352:D$401,D374)-1)</f>
        <v>35.5</v>
      </c>
    </row>
    <row r="375" customFormat="false" ht="12.75" hidden="false" customHeight="false" outlineLevel="0" collapsed="false">
      <c r="A375" s="3" t="s">
        <v>12</v>
      </c>
      <c r="B375" s="3" t="s">
        <v>24</v>
      </c>
      <c r="C375" s="3" t="n">
        <v>3</v>
      </c>
      <c r="D375" s="3" t="n">
        <v>84</v>
      </c>
      <c r="E375" s="3" t="n">
        <f aca="false">RANK(D375,D$352:D$401,1)</f>
        <v>38</v>
      </c>
      <c r="F375" s="3" t="n">
        <f aca="false">E375+0.5*(COUNTIF(D$352:D$401,D375)-1)</f>
        <v>38</v>
      </c>
    </row>
    <row r="376" customFormat="false" ht="12.75" hidden="false" customHeight="false" outlineLevel="0" collapsed="false">
      <c r="A376" s="3" t="s">
        <v>12</v>
      </c>
      <c r="B376" s="3" t="s">
        <v>24</v>
      </c>
      <c r="C376" s="3" t="n">
        <v>4</v>
      </c>
      <c r="D376" s="3" t="n">
        <v>79</v>
      </c>
      <c r="E376" s="3" t="n">
        <f aca="false">RANK(D376,D$352:D$401,1)</f>
        <v>34</v>
      </c>
      <c r="F376" s="3" t="n">
        <f aca="false">E376+0.5*(COUNTIF(D$352:D$401,D376)-1)</f>
        <v>34</v>
      </c>
    </row>
    <row r="377" customFormat="false" ht="12.75" hidden="false" customHeight="false" outlineLevel="0" collapsed="false">
      <c r="A377" s="3" t="s">
        <v>12</v>
      </c>
      <c r="B377" s="3" t="s">
        <v>24</v>
      </c>
      <c r="C377" s="3" t="n">
        <v>5</v>
      </c>
      <c r="D377" s="3" t="n">
        <v>77</v>
      </c>
      <c r="E377" s="3" t="n">
        <f aca="false">RANK(D377,D$352:D$401,1)</f>
        <v>31</v>
      </c>
      <c r="F377" s="3" t="n">
        <f aca="false">E377+0.5*(COUNTIF(D$352:D$401,D377)-1)</f>
        <v>32</v>
      </c>
    </row>
    <row r="378" customFormat="false" ht="12.75" hidden="false" customHeight="false" outlineLevel="0" collapsed="false">
      <c r="A378" s="3" t="s">
        <v>12</v>
      </c>
      <c r="B378" s="3" t="s">
        <v>24</v>
      </c>
      <c r="C378" s="3" t="n">
        <v>6</v>
      </c>
      <c r="D378" s="3" t="n">
        <v>90</v>
      </c>
      <c r="E378" s="3" t="n">
        <f aca="false">RANK(D378,D$352:D$401,1)</f>
        <v>43</v>
      </c>
      <c r="F378" s="3" t="n">
        <f aca="false">E378+0.5*(COUNTIF(D$352:D$401,D378)-1)</f>
        <v>43.5</v>
      </c>
    </row>
    <row r="379" customFormat="false" ht="12.75" hidden="false" customHeight="false" outlineLevel="0" collapsed="false">
      <c r="A379" s="3" t="s">
        <v>12</v>
      </c>
      <c r="B379" s="3" t="s">
        <v>24</v>
      </c>
      <c r="C379" s="3" t="n">
        <v>7</v>
      </c>
      <c r="D379" s="3" t="n">
        <v>77</v>
      </c>
      <c r="E379" s="3" t="n">
        <f aca="false">RANK(D379,D$352:D$401,1)</f>
        <v>31</v>
      </c>
      <c r="F379" s="3" t="n">
        <f aca="false">E379+0.5*(COUNTIF(D$352:D$401,D379)-1)</f>
        <v>32</v>
      </c>
    </row>
    <row r="380" customFormat="false" ht="12.75" hidden="false" customHeight="false" outlineLevel="0" collapsed="false">
      <c r="A380" s="3" t="s">
        <v>12</v>
      </c>
      <c r="B380" s="3" t="s">
        <v>24</v>
      </c>
      <c r="C380" s="3" t="n">
        <v>8</v>
      </c>
      <c r="D380" s="3" t="n">
        <v>85</v>
      </c>
      <c r="E380" s="3" t="n">
        <f aca="false">RANK(D380,D$352:D$401,1)</f>
        <v>39</v>
      </c>
      <c r="F380" s="3" t="n">
        <f aca="false">E380+0.5*(COUNTIF(D$352:D$401,D380)-1)</f>
        <v>39</v>
      </c>
    </row>
    <row r="381" customFormat="false" ht="12.75" hidden="false" customHeight="false" outlineLevel="0" collapsed="false">
      <c r="A381" s="3" t="s">
        <v>12</v>
      </c>
      <c r="B381" s="3" t="s">
        <v>24</v>
      </c>
      <c r="C381" s="3" t="n">
        <v>9</v>
      </c>
      <c r="D381" s="3" t="n">
        <v>81</v>
      </c>
      <c r="E381" s="3" t="n">
        <f aca="false">RANK(D381,D$352:D$401,1)</f>
        <v>35</v>
      </c>
      <c r="F381" s="3" t="n">
        <f aca="false">E381+0.5*(COUNTIF(D$352:D$401,D381)-1)</f>
        <v>35.5</v>
      </c>
    </row>
    <row r="382" customFormat="false" ht="12.75" hidden="false" customHeight="false" outlineLevel="0" collapsed="false">
      <c r="A382" s="3" t="s">
        <v>13</v>
      </c>
      <c r="B382" s="3" t="s">
        <v>24</v>
      </c>
      <c r="C382" s="3" t="n">
        <v>0</v>
      </c>
      <c r="D382" s="3" t="n">
        <v>58</v>
      </c>
      <c r="E382" s="3" t="n">
        <f aca="false">RANK(D382,D$352:D$401,1)</f>
        <v>30</v>
      </c>
      <c r="F382" s="3" t="n">
        <f aca="false">E382+0.5*(COUNTIF(D$352:D$401,D382)-1)</f>
        <v>30</v>
      </c>
      <c r="G382" s="0" t="n">
        <f aca="false">AVERAGE(F382:F391)</f>
        <v>24.1</v>
      </c>
    </row>
    <row r="383" customFormat="false" ht="12.75" hidden="false" customHeight="false" outlineLevel="0" collapsed="false">
      <c r="A383" s="3" t="s">
        <v>13</v>
      </c>
      <c r="B383" s="3" t="s">
        <v>24</v>
      </c>
      <c r="C383" s="3" t="n">
        <v>1</v>
      </c>
      <c r="D383" s="3" t="n">
        <v>49</v>
      </c>
      <c r="E383" s="3" t="n">
        <f aca="false">RANK(D383,D$352:D$401,1)</f>
        <v>17</v>
      </c>
      <c r="F383" s="3" t="n">
        <f aca="false">E383+0.5*(COUNTIF(D$352:D$401,D383)-1)</f>
        <v>18</v>
      </c>
    </row>
    <row r="384" customFormat="false" ht="12.75" hidden="false" customHeight="false" outlineLevel="0" collapsed="false">
      <c r="A384" s="3" t="s">
        <v>13</v>
      </c>
      <c r="B384" s="3" t="s">
        <v>24</v>
      </c>
      <c r="C384" s="3" t="n">
        <v>2</v>
      </c>
      <c r="D384" s="3" t="n">
        <v>51</v>
      </c>
      <c r="E384" s="3" t="n">
        <f aca="false">RANK(D384,D$352:D$401,1)</f>
        <v>21</v>
      </c>
      <c r="F384" s="3" t="n">
        <f aca="false">E384+0.5*(COUNTIF(D$352:D$401,D384)-1)</f>
        <v>22</v>
      </c>
    </row>
    <row r="385" customFormat="false" ht="12.75" hidden="false" customHeight="false" outlineLevel="0" collapsed="false">
      <c r="A385" s="3" t="s">
        <v>13</v>
      </c>
      <c r="B385" s="3" t="s">
        <v>24</v>
      </c>
      <c r="C385" s="3" t="n">
        <v>3</v>
      </c>
      <c r="D385" s="3" t="n">
        <v>53</v>
      </c>
      <c r="E385" s="3" t="n">
        <f aca="false">RANK(D385,D$352:D$401,1)</f>
        <v>25</v>
      </c>
      <c r="F385" s="3" t="n">
        <f aca="false">E385+0.5*(COUNTIF(D$352:D$401,D385)-1)</f>
        <v>26</v>
      </c>
    </row>
    <row r="386" customFormat="false" ht="12.75" hidden="false" customHeight="false" outlineLevel="0" collapsed="false">
      <c r="A386" s="3" t="s">
        <v>13</v>
      </c>
      <c r="B386" s="3" t="s">
        <v>24</v>
      </c>
      <c r="C386" s="3" t="n">
        <v>4</v>
      </c>
      <c r="D386" s="3" t="n">
        <v>49</v>
      </c>
      <c r="E386" s="3" t="n">
        <f aca="false">RANK(D386,D$352:D$401,1)</f>
        <v>17</v>
      </c>
      <c r="F386" s="3" t="n">
        <f aca="false">E386+0.5*(COUNTIF(D$352:D$401,D386)-1)</f>
        <v>18</v>
      </c>
    </row>
    <row r="387" customFormat="false" ht="12.75" hidden="false" customHeight="false" outlineLevel="0" collapsed="false">
      <c r="A387" s="3" t="s">
        <v>13</v>
      </c>
      <c r="B387" s="3" t="s">
        <v>24</v>
      </c>
      <c r="C387" s="3" t="n">
        <v>5</v>
      </c>
      <c r="D387" s="3" t="n">
        <v>51</v>
      </c>
      <c r="E387" s="3" t="n">
        <f aca="false">RANK(D387,D$352:D$401,1)</f>
        <v>21</v>
      </c>
      <c r="F387" s="3" t="n">
        <f aca="false">E387+0.5*(COUNTIF(D$352:D$401,D387)-1)</f>
        <v>22</v>
      </c>
    </row>
    <row r="388" customFormat="false" ht="12.75" hidden="false" customHeight="false" outlineLevel="0" collapsed="false">
      <c r="A388" s="3" t="s">
        <v>13</v>
      </c>
      <c r="B388" s="3" t="s">
        <v>24</v>
      </c>
      <c r="C388" s="3" t="n">
        <v>6</v>
      </c>
      <c r="D388" s="3" t="n">
        <v>57</v>
      </c>
      <c r="E388" s="3" t="n">
        <f aca="false">RANK(D388,D$352:D$401,1)</f>
        <v>29</v>
      </c>
      <c r="F388" s="3" t="n">
        <f aca="false">E388+0.5*(COUNTIF(D$352:D$401,D388)-1)</f>
        <v>29</v>
      </c>
    </row>
    <row r="389" customFormat="false" ht="12.75" hidden="false" customHeight="false" outlineLevel="0" collapsed="false">
      <c r="A389" s="3" t="s">
        <v>13</v>
      </c>
      <c r="B389" s="3" t="s">
        <v>24</v>
      </c>
      <c r="C389" s="3" t="n">
        <v>7</v>
      </c>
      <c r="D389" s="3" t="n">
        <v>52</v>
      </c>
      <c r="E389" s="3" t="n">
        <f aca="false">RANK(D389,D$352:D$401,1)</f>
        <v>24</v>
      </c>
      <c r="F389" s="3" t="n">
        <f aca="false">E389+0.5*(COUNTIF(D$352:D$401,D389)-1)</f>
        <v>24</v>
      </c>
    </row>
    <row r="390" customFormat="false" ht="12.75" hidden="false" customHeight="false" outlineLevel="0" collapsed="false">
      <c r="A390" s="3" t="s">
        <v>13</v>
      </c>
      <c r="B390" s="3" t="s">
        <v>24</v>
      </c>
      <c r="C390" s="3" t="n">
        <v>8</v>
      </c>
      <c r="D390" s="3" t="n">
        <v>53</v>
      </c>
      <c r="E390" s="3" t="n">
        <f aca="false">RANK(D390,D$352:D$401,1)</f>
        <v>25</v>
      </c>
      <c r="F390" s="3" t="n">
        <f aca="false">E390+0.5*(COUNTIF(D$352:D$401,D390)-1)</f>
        <v>26</v>
      </c>
    </row>
    <row r="391" customFormat="false" ht="12.75" hidden="false" customHeight="false" outlineLevel="0" collapsed="false">
      <c r="A391" s="3" t="s">
        <v>13</v>
      </c>
      <c r="B391" s="3" t="s">
        <v>24</v>
      </c>
      <c r="C391" s="3" t="n">
        <v>9</v>
      </c>
      <c r="D391" s="3" t="n">
        <v>53</v>
      </c>
      <c r="E391" s="3" t="n">
        <f aca="false">RANK(D391,D$352:D$401,1)</f>
        <v>25</v>
      </c>
      <c r="F391" s="3" t="n">
        <f aca="false">E391+0.5*(COUNTIF(D$352:D$401,D391)-1)</f>
        <v>26</v>
      </c>
    </row>
    <row r="392" customFormat="false" ht="12.75" hidden="false" customHeight="false" outlineLevel="0" collapsed="false">
      <c r="A392" s="3" t="s">
        <v>14</v>
      </c>
      <c r="B392" s="3" t="s">
        <v>24</v>
      </c>
      <c r="C392" s="3" t="n">
        <v>0</v>
      </c>
      <c r="D392" s="3" t="n">
        <v>42</v>
      </c>
      <c r="E392" s="3" t="n">
        <f aca="false">RANK(D392,D$352:D$401,1)</f>
        <v>3</v>
      </c>
      <c r="F392" s="3" t="n">
        <f aca="false">E392+0.5*(COUNTIF(D$352:D$401,D392)-1)</f>
        <v>3</v>
      </c>
      <c r="G392" s="0" t="n">
        <f aca="false">AVERAGE(F392:F401)</f>
        <v>11.75</v>
      </c>
    </row>
    <row r="393" customFormat="false" ht="12.75" hidden="false" customHeight="false" outlineLevel="0" collapsed="false">
      <c r="A393" s="3" t="s">
        <v>14</v>
      </c>
      <c r="B393" s="3" t="s">
        <v>24</v>
      </c>
      <c r="C393" s="3" t="n">
        <v>1</v>
      </c>
      <c r="D393" s="3" t="n">
        <v>49</v>
      </c>
      <c r="E393" s="3" t="n">
        <f aca="false">RANK(D393,D$352:D$401,1)</f>
        <v>17</v>
      </c>
      <c r="F393" s="3" t="n">
        <f aca="false">E393+0.5*(COUNTIF(D$352:D$401,D393)-1)</f>
        <v>18</v>
      </c>
    </row>
    <row r="394" customFormat="false" ht="12.75" hidden="false" customHeight="false" outlineLevel="0" collapsed="false">
      <c r="A394" s="3" t="s">
        <v>14</v>
      </c>
      <c r="B394" s="3" t="s">
        <v>24</v>
      </c>
      <c r="C394" s="3" t="n">
        <v>2</v>
      </c>
      <c r="D394" s="3" t="n">
        <v>44</v>
      </c>
      <c r="E394" s="3" t="n">
        <f aca="false">RANK(D394,D$352:D$401,1)</f>
        <v>6</v>
      </c>
      <c r="F394" s="3" t="n">
        <f aca="false">E394+0.5*(COUNTIF(D$352:D$401,D394)-1)</f>
        <v>6</v>
      </c>
    </row>
    <row r="395" customFormat="false" ht="12.75" hidden="false" customHeight="false" outlineLevel="0" collapsed="false">
      <c r="A395" s="3" t="s">
        <v>14</v>
      </c>
      <c r="B395" s="3" t="s">
        <v>24</v>
      </c>
      <c r="C395" s="3" t="n">
        <v>3</v>
      </c>
      <c r="D395" s="3" t="n">
        <v>43</v>
      </c>
      <c r="E395" s="3" t="n">
        <f aca="false">RANK(D395,D$352:D$401,1)</f>
        <v>4</v>
      </c>
      <c r="F395" s="3" t="n">
        <f aca="false">E395+0.5*(COUNTIF(D$352:D$401,D395)-1)</f>
        <v>4.5</v>
      </c>
    </row>
    <row r="396" customFormat="false" ht="12.75" hidden="false" customHeight="false" outlineLevel="0" collapsed="false">
      <c r="A396" s="3" t="s">
        <v>14</v>
      </c>
      <c r="B396" s="3" t="s">
        <v>24</v>
      </c>
      <c r="C396" s="3" t="n">
        <v>4</v>
      </c>
      <c r="D396" s="3" t="n">
        <v>48</v>
      </c>
      <c r="E396" s="3" t="n">
        <f aca="false">RANK(D396,D$352:D$401,1)</f>
        <v>14</v>
      </c>
      <c r="F396" s="3" t="n">
        <f aca="false">E396+0.5*(COUNTIF(D$352:D$401,D396)-1)</f>
        <v>15</v>
      </c>
    </row>
    <row r="397" customFormat="false" ht="12.75" hidden="false" customHeight="false" outlineLevel="0" collapsed="false">
      <c r="A397" s="3" t="s">
        <v>14</v>
      </c>
      <c r="B397" s="3" t="s">
        <v>24</v>
      </c>
      <c r="C397" s="3" t="n">
        <v>5</v>
      </c>
      <c r="D397" s="3" t="n">
        <v>41</v>
      </c>
      <c r="E397" s="3" t="n">
        <f aca="false">RANK(D397,D$352:D$401,1)</f>
        <v>2</v>
      </c>
      <c r="F397" s="3" t="n">
        <f aca="false">E397+0.5*(COUNTIF(D$352:D$401,D397)-1)</f>
        <v>2</v>
      </c>
    </row>
    <row r="398" customFormat="false" ht="12.75" hidden="false" customHeight="false" outlineLevel="0" collapsed="false">
      <c r="A398" s="3" t="s">
        <v>14</v>
      </c>
      <c r="B398" s="3" t="s">
        <v>24</v>
      </c>
      <c r="C398" s="3" t="n">
        <v>6</v>
      </c>
      <c r="D398" s="3" t="n">
        <v>55</v>
      </c>
      <c r="E398" s="3" t="n">
        <f aca="false">RANK(D398,D$352:D$401,1)</f>
        <v>28</v>
      </c>
      <c r="F398" s="3" t="n">
        <f aca="false">E398+0.5*(COUNTIF(D$352:D$401,D398)-1)</f>
        <v>28</v>
      </c>
    </row>
    <row r="399" customFormat="false" ht="12.75" hidden="false" customHeight="false" outlineLevel="0" collapsed="false">
      <c r="A399" s="3" t="s">
        <v>14</v>
      </c>
      <c r="B399" s="3" t="s">
        <v>24</v>
      </c>
      <c r="C399" s="3" t="n">
        <v>7</v>
      </c>
      <c r="D399" s="3" t="n">
        <v>46</v>
      </c>
      <c r="E399" s="3" t="n">
        <f aca="false">RANK(D399,D$352:D$401,1)</f>
        <v>8</v>
      </c>
      <c r="F399" s="3" t="n">
        <f aca="false">E399+0.5*(COUNTIF(D$352:D$401,D399)-1)</f>
        <v>9.5</v>
      </c>
    </row>
    <row r="400" customFormat="false" ht="12.75" hidden="false" customHeight="false" outlineLevel="0" collapsed="false">
      <c r="A400" s="3" t="s">
        <v>14</v>
      </c>
      <c r="B400" s="3" t="s">
        <v>24</v>
      </c>
      <c r="C400" s="3" t="n">
        <v>8</v>
      </c>
      <c r="D400" s="3" t="n">
        <v>46</v>
      </c>
      <c r="E400" s="3" t="n">
        <f aca="false">RANK(D400,D$352:D$401,1)</f>
        <v>8</v>
      </c>
      <c r="F400" s="3" t="n">
        <f aca="false">E400+0.5*(COUNTIF(D$352:D$401,D400)-1)</f>
        <v>9.5</v>
      </c>
    </row>
    <row r="401" customFormat="false" ht="12.75" hidden="false" customHeight="false" outlineLevel="0" collapsed="false">
      <c r="A401" s="3" t="s">
        <v>14</v>
      </c>
      <c r="B401" s="3" t="s">
        <v>24</v>
      </c>
      <c r="C401" s="3" t="n">
        <v>9</v>
      </c>
      <c r="D401" s="3" t="n">
        <v>51</v>
      </c>
      <c r="E401" s="3" t="n">
        <f aca="false">RANK(D401,D$352:D$401,1)</f>
        <v>21</v>
      </c>
      <c r="F401" s="3" t="n">
        <f aca="false">E401+0.5*(COUNTIF(D$352:D$401,D401)-1)</f>
        <v>22</v>
      </c>
    </row>
    <row r="402" customFormat="false" ht="12.75" hidden="false" customHeight="false" outlineLevel="0" collapsed="false">
      <c r="A402" s="3" t="s">
        <v>8</v>
      </c>
      <c r="B402" s="3" t="s">
        <v>25</v>
      </c>
      <c r="C402" s="3" t="n">
        <v>0</v>
      </c>
      <c r="D402" s="3" t="n">
        <v>111</v>
      </c>
      <c r="E402" s="3" t="n">
        <f aca="false">RANK(D402,D$402:D$451,1)</f>
        <v>7</v>
      </c>
      <c r="F402" s="3" t="n">
        <f aca="false">E402+0.5*(COUNTIF(D$402:D$451,D402)-1)</f>
        <v>8</v>
      </c>
      <c r="G402" s="0" t="n">
        <f aca="false">AVERAGE(F402:F411)</f>
        <v>13.5</v>
      </c>
    </row>
    <row r="403" customFormat="false" ht="12.75" hidden="false" customHeight="false" outlineLevel="0" collapsed="false">
      <c r="A403" s="3" t="s">
        <v>8</v>
      </c>
      <c r="B403" s="3" t="s">
        <v>25</v>
      </c>
      <c r="C403" s="3" t="n">
        <v>1</v>
      </c>
      <c r="D403" s="3" t="n">
        <v>121</v>
      </c>
      <c r="E403" s="3" t="n">
        <f aca="false">RANK(D403,D$402:D$451,1)</f>
        <v>27</v>
      </c>
      <c r="F403" s="3" t="n">
        <f aca="false">E403+0.5*(COUNTIF(D$402:D$451,D403)-1)</f>
        <v>27</v>
      </c>
    </row>
    <row r="404" customFormat="false" ht="12.75" hidden="false" customHeight="false" outlineLevel="0" collapsed="false">
      <c r="A404" s="3" t="s">
        <v>8</v>
      </c>
      <c r="B404" s="3" t="s">
        <v>25</v>
      </c>
      <c r="C404" s="3" t="n">
        <v>2</v>
      </c>
      <c r="D404" s="3" t="n">
        <v>115</v>
      </c>
      <c r="E404" s="3" t="n">
        <f aca="false">RANK(D404,D$402:D$451,1)</f>
        <v>17</v>
      </c>
      <c r="F404" s="3" t="n">
        <f aca="false">E404+0.5*(COUNTIF(D$402:D$451,D404)-1)</f>
        <v>19.5</v>
      </c>
    </row>
    <row r="405" customFormat="false" ht="12.75" hidden="false" customHeight="false" outlineLevel="0" collapsed="false">
      <c r="A405" s="3" t="s">
        <v>8</v>
      </c>
      <c r="B405" s="3" t="s">
        <v>25</v>
      </c>
      <c r="C405" s="3" t="n">
        <v>3</v>
      </c>
      <c r="D405" s="3" t="n">
        <v>111</v>
      </c>
      <c r="E405" s="3" t="n">
        <f aca="false">RANK(D405,D$402:D$451,1)</f>
        <v>7</v>
      </c>
      <c r="F405" s="3" t="n">
        <f aca="false">E405+0.5*(COUNTIF(D$402:D$451,D405)-1)</f>
        <v>8</v>
      </c>
    </row>
    <row r="406" customFormat="false" ht="12.75" hidden="false" customHeight="false" outlineLevel="0" collapsed="false">
      <c r="A406" s="3" t="s">
        <v>8</v>
      </c>
      <c r="B406" s="3" t="s">
        <v>25</v>
      </c>
      <c r="C406" s="3" t="n">
        <v>4</v>
      </c>
      <c r="D406" s="3" t="n">
        <v>111</v>
      </c>
      <c r="E406" s="3" t="n">
        <f aca="false">RANK(D406,D$402:D$451,1)</f>
        <v>7</v>
      </c>
      <c r="F406" s="3" t="n">
        <f aca="false">E406+0.5*(COUNTIF(D$402:D$451,D406)-1)</f>
        <v>8</v>
      </c>
    </row>
    <row r="407" customFormat="false" ht="12.75" hidden="false" customHeight="false" outlineLevel="0" collapsed="false">
      <c r="A407" s="3" t="s">
        <v>8</v>
      </c>
      <c r="B407" s="3" t="s">
        <v>25</v>
      </c>
      <c r="C407" s="3" t="n">
        <v>5</v>
      </c>
      <c r="D407" s="3" t="n">
        <v>115</v>
      </c>
      <c r="E407" s="3" t="n">
        <f aca="false">RANK(D407,D$402:D$451,1)</f>
        <v>17</v>
      </c>
      <c r="F407" s="3" t="n">
        <f aca="false">E407+0.5*(COUNTIF(D$402:D$451,D407)-1)</f>
        <v>19.5</v>
      </c>
    </row>
    <row r="408" customFormat="false" ht="12.75" hidden="false" customHeight="false" outlineLevel="0" collapsed="false">
      <c r="A408" s="3" t="s">
        <v>8</v>
      </c>
      <c r="B408" s="3" t="s">
        <v>25</v>
      </c>
      <c r="C408" s="3" t="n">
        <v>6</v>
      </c>
      <c r="D408" s="3" t="n">
        <v>112</v>
      </c>
      <c r="E408" s="3" t="n">
        <f aca="false">RANK(D408,D$402:D$451,1)</f>
        <v>10</v>
      </c>
      <c r="F408" s="3" t="n">
        <f aca="false">E408+0.5*(COUNTIF(D$402:D$451,D408)-1)</f>
        <v>11</v>
      </c>
    </row>
    <row r="409" customFormat="false" ht="12.75" hidden="false" customHeight="false" outlineLevel="0" collapsed="false">
      <c r="A409" s="3" t="s">
        <v>8</v>
      </c>
      <c r="B409" s="3" t="s">
        <v>25</v>
      </c>
      <c r="C409" s="3" t="n">
        <v>7</v>
      </c>
      <c r="D409" s="3" t="n">
        <v>114</v>
      </c>
      <c r="E409" s="3" t="n">
        <f aca="false">RANK(D409,D$402:D$451,1)</f>
        <v>15</v>
      </c>
      <c r="F409" s="3" t="n">
        <f aca="false">E409+0.5*(COUNTIF(D$402:D$451,D409)-1)</f>
        <v>15.5</v>
      </c>
    </row>
    <row r="410" customFormat="false" ht="12.75" hidden="false" customHeight="false" outlineLevel="0" collapsed="false">
      <c r="A410" s="3" t="s">
        <v>8</v>
      </c>
      <c r="B410" s="3" t="s">
        <v>25</v>
      </c>
      <c r="C410" s="3" t="n">
        <v>8</v>
      </c>
      <c r="D410" s="3" t="n">
        <v>113</v>
      </c>
      <c r="E410" s="3" t="n">
        <f aca="false">RANK(D410,D$402:D$451,1)</f>
        <v>13</v>
      </c>
      <c r="F410" s="3" t="n">
        <f aca="false">E410+0.5*(COUNTIF(D$402:D$451,D410)-1)</f>
        <v>13.5</v>
      </c>
    </row>
    <row r="411" customFormat="false" ht="12.75" hidden="false" customHeight="false" outlineLevel="0" collapsed="false">
      <c r="A411" s="3" t="s">
        <v>8</v>
      </c>
      <c r="B411" s="3" t="s">
        <v>25</v>
      </c>
      <c r="C411" s="3" t="n">
        <v>9</v>
      </c>
      <c r="D411" s="3" t="n">
        <v>110</v>
      </c>
      <c r="E411" s="3" t="n">
        <f aca="false">RANK(D411,D$402:D$451,1)</f>
        <v>4</v>
      </c>
      <c r="F411" s="3" t="n">
        <f aca="false">E411+0.5*(COUNTIF(D$402:D$451,D411)-1)</f>
        <v>5</v>
      </c>
    </row>
    <row r="412" customFormat="false" ht="12.75" hidden="false" customHeight="false" outlineLevel="0" collapsed="false">
      <c r="A412" s="3" t="s">
        <v>15</v>
      </c>
      <c r="B412" s="3" t="s">
        <v>25</v>
      </c>
      <c r="C412" s="3" t="n">
        <v>0</v>
      </c>
      <c r="D412" s="3" t="n">
        <v>157</v>
      </c>
      <c r="E412" s="3" t="n">
        <f aca="false">RANK(D412,D$402:D$451,1)</f>
        <v>41</v>
      </c>
      <c r="F412" s="3" t="n">
        <f aca="false">E412+0.5*(COUNTIF(D$402:D$451,D412)-1)</f>
        <v>42</v>
      </c>
      <c r="G412" s="0" t="n">
        <f aca="false">AVERAGE(F412:F421)</f>
        <v>36.6</v>
      </c>
    </row>
    <row r="413" customFormat="false" ht="12.75" hidden="false" customHeight="false" outlineLevel="0" collapsed="false">
      <c r="A413" s="3" t="s">
        <v>15</v>
      </c>
      <c r="B413" s="3" t="s">
        <v>25</v>
      </c>
      <c r="C413" s="3" t="n">
        <v>1</v>
      </c>
      <c r="D413" s="3" t="n">
        <v>147</v>
      </c>
      <c r="E413" s="3" t="n">
        <f aca="false">RANK(D413,D$402:D$451,1)</f>
        <v>35</v>
      </c>
      <c r="F413" s="3" t="n">
        <f aca="false">E413+0.5*(COUNTIF(D$402:D$451,D413)-1)</f>
        <v>35</v>
      </c>
    </row>
    <row r="414" customFormat="false" ht="12.75" hidden="false" customHeight="false" outlineLevel="0" collapsed="false">
      <c r="A414" s="3" t="s">
        <v>15</v>
      </c>
      <c r="B414" s="3" t="s">
        <v>25</v>
      </c>
      <c r="C414" s="3" t="n">
        <v>2</v>
      </c>
      <c r="D414" s="3" t="n">
        <v>139</v>
      </c>
      <c r="E414" s="3" t="n">
        <f aca="false">RANK(D414,D$402:D$451,1)</f>
        <v>31</v>
      </c>
      <c r="F414" s="3" t="n">
        <f aca="false">E414+0.5*(COUNTIF(D$402:D$451,D414)-1)</f>
        <v>31</v>
      </c>
    </row>
    <row r="415" customFormat="false" ht="12.75" hidden="false" customHeight="false" outlineLevel="0" collapsed="false">
      <c r="A415" s="3" t="s">
        <v>15</v>
      </c>
      <c r="B415" s="3" t="s">
        <v>25</v>
      </c>
      <c r="C415" s="3" t="n">
        <v>3</v>
      </c>
      <c r="D415" s="3" t="n">
        <v>141</v>
      </c>
      <c r="E415" s="3" t="n">
        <f aca="false">RANK(D415,D$402:D$451,1)</f>
        <v>32</v>
      </c>
      <c r="F415" s="3" t="n">
        <f aca="false">E415+0.5*(COUNTIF(D$402:D$451,D415)-1)</f>
        <v>32</v>
      </c>
    </row>
    <row r="416" customFormat="false" ht="12.75" hidden="false" customHeight="false" outlineLevel="0" collapsed="false">
      <c r="A416" s="3" t="s">
        <v>15</v>
      </c>
      <c r="B416" s="3" t="s">
        <v>25</v>
      </c>
      <c r="C416" s="3" t="n">
        <v>4</v>
      </c>
      <c r="D416" s="3" t="n">
        <v>149</v>
      </c>
      <c r="E416" s="3" t="n">
        <f aca="false">RANK(D416,D$402:D$451,1)</f>
        <v>36</v>
      </c>
      <c r="F416" s="3" t="n">
        <f aca="false">E416+0.5*(COUNTIF(D$402:D$451,D416)-1)</f>
        <v>36</v>
      </c>
    </row>
    <row r="417" customFormat="false" ht="12.75" hidden="false" customHeight="false" outlineLevel="0" collapsed="false">
      <c r="A417" s="3" t="s">
        <v>15</v>
      </c>
      <c r="B417" s="3" t="s">
        <v>25</v>
      </c>
      <c r="C417" s="3" t="n">
        <v>5</v>
      </c>
      <c r="D417" s="3" t="n">
        <v>154</v>
      </c>
      <c r="E417" s="3" t="n">
        <f aca="false">RANK(D417,D$402:D$451,1)</f>
        <v>39</v>
      </c>
      <c r="F417" s="3" t="n">
        <f aca="false">E417+0.5*(COUNTIF(D$402:D$451,D417)-1)</f>
        <v>39</v>
      </c>
    </row>
    <row r="418" customFormat="false" ht="12.75" hidden="false" customHeight="false" outlineLevel="0" collapsed="false">
      <c r="A418" s="3" t="s">
        <v>15</v>
      </c>
      <c r="B418" s="3" t="s">
        <v>25</v>
      </c>
      <c r="C418" s="3" t="n">
        <v>6</v>
      </c>
      <c r="D418" s="3" t="n">
        <v>143</v>
      </c>
      <c r="E418" s="3" t="n">
        <f aca="false">RANK(D418,D$402:D$451,1)</f>
        <v>33</v>
      </c>
      <c r="F418" s="3" t="n">
        <f aca="false">E418+0.5*(COUNTIF(D$402:D$451,D418)-1)</f>
        <v>33</v>
      </c>
    </row>
    <row r="419" customFormat="false" ht="12.75" hidden="false" customHeight="false" outlineLevel="0" collapsed="false">
      <c r="A419" s="3" t="s">
        <v>15</v>
      </c>
      <c r="B419" s="3" t="s">
        <v>25</v>
      </c>
      <c r="C419" s="3" t="n">
        <v>7</v>
      </c>
      <c r="D419" s="3" t="n">
        <v>157</v>
      </c>
      <c r="E419" s="3" t="n">
        <f aca="false">RANK(D419,D$402:D$451,1)</f>
        <v>41</v>
      </c>
      <c r="F419" s="3" t="n">
        <f aca="false">E419+0.5*(COUNTIF(D$402:D$451,D419)-1)</f>
        <v>42</v>
      </c>
    </row>
    <row r="420" customFormat="false" ht="12.75" hidden="false" customHeight="false" outlineLevel="0" collapsed="false">
      <c r="A420" s="3" t="s">
        <v>15</v>
      </c>
      <c r="B420" s="3" t="s">
        <v>25</v>
      </c>
      <c r="C420" s="3" t="n">
        <v>8</v>
      </c>
      <c r="D420" s="3" t="n">
        <v>145</v>
      </c>
      <c r="E420" s="3" t="n">
        <f aca="false">RANK(D420,D$402:D$451,1)</f>
        <v>34</v>
      </c>
      <c r="F420" s="3" t="n">
        <f aca="false">E420+0.5*(COUNTIF(D$402:D$451,D420)-1)</f>
        <v>34</v>
      </c>
    </row>
    <row r="421" customFormat="false" ht="12.75" hidden="false" customHeight="false" outlineLevel="0" collapsed="false">
      <c r="A421" s="3" t="s">
        <v>15</v>
      </c>
      <c r="B421" s="3" t="s">
        <v>25</v>
      </c>
      <c r="C421" s="3" t="n">
        <v>9</v>
      </c>
      <c r="D421" s="3" t="n">
        <v>157</v>
      </c>
      <c r="E421" s="3" t="n">
        <f aca="false">RANK(D421,D$402:D$451,1)</f>
        <v>41</v>
      </c>
      <c r="F421" s="3" t="n">
        <f aca="false">E421+0.5*(COUNTIF(D$402:D$451,D421)-1)</f>
        <v>42</v>
      </c>
    </row>
    <row r="422" customFormat="false" ht="12.75" hidden="false" customHeight="false" outlineLevel="0" collapsed="false">
      <c r="A422" s="3" t="s">
        <v>12</v>
      </c>
      <c r="B422" s="3" t="s">
        <v>25</v>
      </c>
      <c r="C422" s="3" t="n">
        <v>0</v>
      </c>
      <c r="D422" s="3" t="n">
        <v>178</v>
      </c>
      <c r="E422" s="3" t="n">
        <f aca="false">RANK(D422,D$402:D$451,1)</f>
        <v>50</v>
      </c>
      <c r="F422" s="3" t="n">
        <f aca="false">E422+0.5*(COUNTIF(D$402:D$451,D422)-1)</f>
        <v>50</v>
      </c>
      <c r="G422" s="0" t="n">
        <f aca="false">AVERAGE(F422:F431)</f>
        <v>44.4</v>
      </c>
    </row>
    <row r="423" customFormat="false" ht="12.75" hidden="false" customHeight="false" outlineLevel="0" collapsed="false">
      <c r="A423" s="3" t="s">
        <v>12</v>
      </c>
      <c r="B423" s="3" t="s">
        <v>25</v>
      </c>
      <c r="C423" s="3" t="n">
        <v>1</v>
      </c>
      <c r="D423" s="3" t="n">
        <v>174</v>
      </c>
      <c r="E423" s="3" t="n">
        <f aca="false">RANK(D423,D$402:D$451,1)</f>
        <v>48</v>
      </c>
      <c r="F423" s="3" t="n">
        <f aca="false">E423+0.5*(COUNTIF(D$402:D$451,D423)-1)</f>
        <v>48</v>
      </c>
    </row>
    <row r="424" customFormat="false" ht="12.75" hidden="false" customHeight="false" outlineLevel="0" collapsed="false">
      <c r="A424" s="3" t="s">
        <v>12</v>
      </c>
      <c r="B424" s="3" t="s">
        <v>25</v>
      </c>
      <c r="C424" s="3" t="n">
        <v>2</v>
      </c>
      <c r="D424" s="3" t="n">
        <v>165</v>
      </c>
      <c r="E424" s="3" t="n">
        <f aca="false">RANK(D424,D$402:D$451,1)</f>
        <v>46</v>
      </c>
      <c r="F424" s="3" t="n">
        <f aca="false">E424+0.5*(COUNTIF(D$402:D$451,D424)-1)</f>
        <v>46</v>
      </c>
    </row>
    <row r="425" customFormat="false" ht="12.75" hidden="false" customHeight="false" outlineLevel="0" collapsed="false">
      <c r="A425" s="3" t="s">
        <v>12</v>
      </c>
      <c r="B425" s="3" t="s">
        <v>25</v>
      </c>
      <c r="C425" s="3" t="n">
        <v>3</v>
      </c>
      <c r="D425" s="3" t="n">
        <v>156</v>
      </c>
      <c r="E425" s="3" t="n">
        <f aca="false">RANK(D425,D$402:D$451,1)</f>
        <v>40</v>
      </c>
      <c r="F425" s="3" t="n">
        <f aca="false">E425+0.5*(COUNTIF(D$402:D$451,D425)-1)</f>
        <v>40</v>
      </c>
    </row>
    <row r="426" customFormat="false" ht="12.75" hidden="false" customHeight="false" outlineLevel="0" collapsed="false">
      <c r="A426" s="3" t="s">
        <v>12</v>
      </c>
      <c r="B426" s="3" t="s">
        <v>25</v>
      </c>
      <c r="C426" s="3" t="n">
        <v>4</v>
      </c>
      <c r="D426" s="3" t="n">
        <v>161</v>
      </c>
      <c r="E426" s="3" t="n">
        <f aca="false">RANK(D426,D$402:D$451,1)</f>
        <v>44</v>
      </c>
      <c r="F426" s="3" t="n">
        <f aca="false">E426+0.5*(COUNTIF(D$402:D$451,D426)-1)</f>
        <v>44</v>
      </c>
    </row>
    <row r="427" customFormat="false" ht="12.75" hidden="false" customHeight="false" outlineLevel="0" collapsed="false">
      <c r="A427" s="3" t="s">
        <v>12</v>
      </c>
      <c r="B427" s="3" t="s">
        <v>25</v>
      </c>
      <c r="C427" s="3" t="n">
        <v>5</v>
      </c>
      <c r="D427" s="3" t="n">
        <v>150</v>
      </c>
      <c r="E427" s="3" t="n">
        <f aca="false">RANK(D427,D$402:D$451,1)</f>
        <v>37</v>
      </c>
      <c r="F427" s="3" t="n">
        <f aca="false">E427+0.5*(COUNTIF(D$402:D$451,D427)-1)</f>
        <v>37</v>
      </c>
    </row>
    <row r="428" customFormat="false" ht="12.75" hidden="false" customHeight="false" outlineLevel="0" collapsed="false">
      <c r="A428" s="3" t="s">
        <v>12</v>
      </c>
      <c r="B428" s="3" t="s">
        <v>25</v>
      </c>
      <c r="C428" s="3" t="n">
        <v>6</v>
      </c>
      <c r="D428" s="3" t="n">
        <v>163</v>
      </c>
      <c r="E428" s="3" t="n">
        <f aca="false">RANK(D428,D$402:D$451,1)</f>
        <v>45</v>
      </c>
      <c r="F428" s="3" t="n">
        <f aca="false">E428+0.5*(COUNTIF(D$402:D$451,D428)-1)</f>
        <v>45</v>
      </c>
    </row>
    <row r="429" customFormat="false" ht="12.75" hidden="false" customHeight="false" outlineLevel="0" collapsed="false">
      <c r="A429" s="3" t="s">
        <v>12</v>
      </c>
      <c r="B429" s="3" t="s">
        <v>25</v>
      </c>
      <c r="C429" s="3" t="n">
        <v>7</v>
      </c>
      <c r="D429" s="3" t="n">
        <v>152</v>
      </c>
      <c r="E429" s="3" t="n">
        <f aca="false">RANK(D429,D$402:D$451,1)</f>
        <v>38</v>
      </c>
      <c r="F429" s="3" t="n">
        <f aca="false">E429+0.5*(COUNTIF(D$402:D$451,D429)-1)</f>
        <v>38</v>
      </c>
    </row>
    <row r="430" customFormat="false" ht="12.75" hidden="false" customHeight="false" outlineLevel="0" collapsed="false">
      <c r="A430" s="3" t="s">
        <v>12</v>
      </c>
      <c r="B430" s="3" t="s">
        <v>25</v>
      </c>
      <c r="C430" s="3" t="n">
        <v>8</v>
      </c>
      <c r="D430" s="3" t="n">
        <v>166</v>
      </c>
      <c r="E430" s="3" t="n">
        <f aca="false">RANK(D430,D$402:D$451,1)</f>
        <v>47</v>
      </c>
      <c r="F430" s="3" t="n">
        <f aca="false">E430+0.5*(COUNTIF(D$402:D$451,D430)-1)</f>
        <v>47</v>
      </c>
    </row>
    <row r="431" customFormat="false" ht="12.75" hidden="false" customHeight="false" outlineLevel="0" collapsed="false">
      <c r="A431" s="3" t="s">
        <v>12</v>
      </c>
      <c r="B431" s="3" t="s">
        <v>25</v>
      </c>
      <c r="C431" s="3" t="n">
        <v>9</v>
      </c>
      <c r="D431" s="3" t="n">
        <v>176</v>
      </c>
      <c r="E431" s="3" t="n">
        <f aca="false">RANK(D431,D$402:D$451,1)</f>
        <v>49</v>
      </c>
      <c r="F431" s="3" t="n">
        <f aca="false">E431+0.5*(COUNTIF(D$402:D$451,D431)-1)</f>
        <v>49</v>
      </c>
    </row>
    <row r="432" customFormat="false" ht="12.75" hidden="false" customHeight="false" outlineLevel="0" collapsed="false">
      <c r="A432" s="3" t="s">
        <v>13</v>
      </c>
      <c r="B432" s="3" t="s">
        <v>25</v>
      </c>
      <c r="C432" s="3" t="n">
        <v>0</v>
      </c>
      <c r="D432" s="3" t="n">
        <v>105</v>
      </c>
      <c r="E432" s="3" t="n">
        <f aca="false">RANK(D432,D$402:D$451,1)</f>
        <v>1</v>
      </c>
      <c r="F432" s="3" t="n">
        <f aca="false">E432+0.5*(COUNTIF(D$402:D$451,D432)-1)</f>
        <v>1</v>
      </c>
      <c r="G432" s="0" t="n">
        <f aca="false">AVERAGE(F432:F441)</f>
        <v>19.1</v>
      </c>
    </row>
    <row r="433" customFormat="false" ht="12.75" hidden="false" customHeight="false" outlineLevel="0" collapsed="false">
      <c r="A433" s="3" t="s">
        <v>13</v>
      </c>
      <c r="B433" s="3" t="s">
        <v>25</v>
      </c>
      <c r="C433" s="3" t="n">
        <v>1</v>
      </c>
      <c r="D433" s="3" t="n">
        <v>122</v>
      </c>
      <c r="E433" s="3" t="n">
        <f aca="false">RANK(D433,D$402:D$451,1)</f>
        <v>28</v>
      </c>
      <c r="F433" s="3" t="n">
        <f aca="false">E433+0.5*(COUNTIF(D$402:D$451,D433)-1)</f>
        <v>28</v>
      </c>
    </row>
    <row r="434" customFormat="false" ht="12.75" hidden="false" customHeight="false" outlineLevel="0" collapsed="false">
      <c r="A434" s="3" t="s">
        <v>13</v>
      </c>
      <c r="B434" s="3" t="s">
        <v>25</v>
      </c>
      <c r="C434" s="3" t="n">
        <v>2</v>
      </c>
      <c r="D434" s="3" t="n">
        <v>115</v>
      </c>
      <c r="E434" s="3" t="n">
        <f aca="false">RANK(D434,D$402:D$451,1)</f>
        <v>17</v>
      </c>
      <c r="F434" s="3" t="n">
        <f aca="false">E434+0.5*(COUNTIF(D$402:D$451,D434)-1)</f>
        <v>19.5</v>
      </c>
    </row>
    <row r="435" customFormat="false" ht="12.75" hidden="false" customHeight="false" outlineLevel="0" collapsed="false">
      <c r="A435" s="3" t="s">
        <v>13</v>
      </c>
      <c r="B435" s="3" t="s">
        <v>25</v>
      </c>
      <c r="C435" s="3" t="n">
        <v>3</v>
      </c>
      <c r="D435" s="3" t="n">
        <v>117</v>
      </c>
      <c r="E435" s="3" t="n">
        <f aca="false">RANK(D435,D$402:D$451,1)</f>
        <v>24</v>
      </c>
      <c r="F435" s="3" t="n">
        <f aca="false">E435+0.5*(COUNTIF(D$402:D$451,D435)-1)</f>
        <v>24.5</v>
      </c>
    </row>
    <row r="436" customFormat="false" ht="12.75" hidden="false" customHeight="false" outlineLevel="0" collapsed="false">
      <c r="A436" s="3" t="s">
        <v>13</v>
      </c>
      <c r="B436" s="3" t="s">
        <v>25</v>
      </c>
      <c r="C436" s="3" t="n">
        <v>4</v>
      </c>
      <c r="D436" s="3" t="n">
        <v>127</v>
      </c>
      <c r="E436" s="3" t="n">
        <f aca="false">RANK(D436,D$402:D$451,1)</f>
        <v>30</v>
      </c>
      <c r="F436" s="3" t="n">
        <f aca="false">E436+0.5*(COUNTIF(D$402:D$451,D436)-1)</f>
        <v>30</v>
      </c>
    </row>
    <row r="437" customFormat="false" ht="12.75" hidden="false" customHeight="false" outlineLevel="0" collapsed="false">
      <c r="A437" s="3" t="s">
        <v>13</v>
      </c>
      <c r="B437" s="3" t="s">
        <v>25</v>
      </c>
      <c r="C437" s="3" t="n">
        <v>5</v>
      </c>
      <c r="D437" s="3" t="n">
        <v>125</v>
      </c>
      <c r="E437" s="3" t="n">
        <f aca="false">RANK(D437,D$402:D$451,1)</f>
        <v>29</v>
      </c>
      <c r="F437" s="3" t="n">
        <f aca="false">E437+0.5*(COUNTIF(D$402:D$451,D437)-1)</f>
        <v>29</v>
      </c>
    </row>
    <row r="438" customFormat="false" ht="12.75" hidden="false" customHeight="false" outlineLevel="0" collapsed="false">
      <c r="A438" s="3" t="s">
        <v>13</v>
      </c>
      <c r="B438" s="3" t="s">
        <v>25</v>
      </c>
      <c r="C438" s="3" t="n">
        <v>6</v>
      </c>
      <c r="D438" s="3" t="n">
        <v>118</v>
      </c>
      <c r="E438" s="3" t="n">
        <f aca="false">RANK(D438,D$402:D$451,1)</f>
        <v>26</v>
      </c>
      <c r="F438" s="3" t="n">
        <f aca="false">E438+0.5*(COUNTIF(D$402:D$451,D438)-1)</f>
        <v>26</v>
      </c>
    </row>
    <row r="439" customFormat="false" ht="12.75" hidden="false" customHeight="false" outlineLevel="0" collapsed="false">
      <c r="A439" s="3" t="s">
        <v>13</v>
      </c>
      <c r="B439" s="3" t="s">
        <v>25</v>
      </c>
      <c r="C439" s="3" t="n">
        <v>7</v>
      </c>
      <c r="D439" s="3" t="n">
        <v>115</v>
      </c>
      <c r="E439" s="3" t="n">
        <f aca="false">RANK(D439,D$402:D$451,1)</f>
        <v>17</v>
      </c>
      <c r="F439" s="3" t="n">
        <f aca="false">E439+0.5*(COUNTIF(D$402:D$451,D439)-1)</f>
        <v>19.5</v>
      </c>
    </row>
    <row r="440" customFormat="false" ht="12.75" hidden="false" customHeight="false" outlineLevel="0" collapsed="false">
      <c r="A440" s="3" t="s">
        <v>13</v>
      </c>
      <c r="B440" s="3" t="s">
        <v>25</v>
      </c>
      <c r="C440" s="3" t="n">
        <v>8</v>
      </c>
      <c r="D440" s="3" t="n">
        <v>109</v>
      </c>
      <c r="E440" s="3" t="n">
        <f aca="false">RANK(D440,D$402:D$451,1)</f>
        <v>2</v>
      </c>
      <c r="F440" s="3" t="n">
        <f aca="false">E440+0.5*(COUNTIF(D$402:D$451,D440)-1)</f>
        <v>2.5</v>
      </c>
    </row>
    <row r="441" customFormat="false" ht="12.75" hidden="false" customHeight="false" outlineLevel="0" collapsed="false">
      <c r="A441" s="3" t="s">
        <v>13</v>
      </c>
      <c r="B441" s="3" t="s">
        <v>25</v>
      </c>
      <c r="C441" s="3" t="n">
        <v>9</v>
      </c>
      <c r="D441" s="3" t="n">
        <v>112</v>
      </c>
      <c r="E441" s="3" t="n">
        <f aca="false">RANK(D441,D$402:D$451,1)</f>
        <v>10</v>
      </c>
      <c r="F441" s="3" t="n">
        <f aca="false">E441+0.5*(COUNTIF(D$402:D$451,D441)-1)</f>
        <v>11</v>
      </c>
    </row>
    <row r="442" customFormat="false" ht="12.75" hidden="false" customHeight="false" outlineLevel="0" collapsed="false">
      <c r="A442" s="3" t="s">
        <v>14</v>
      </c>
      <c r="B442" s="3" t="s">
        <v>25</v>
      </c>
      <c r="C442" s="3" t="n">
        <v>0</v>
      </c>
      <c r="D442" s="3" t="n">
        <v>110</v>
      </c>
      <c r="E442" s="3" t="n">
        <f aca="false">RANK(D442,D$402:D$451,1)</f>
        <v>4</v>
      </c>
      <c r="F442" s="3" t="n">
        <f aca="false">E442+0.5*(COUNTIF(D$402:D$451,D442)-1)</f>
        <v>5</v>
      </c>
      <c r="G442" s="0" t="n">
        <f aca="false">AVERAGE(F442:F451)</f>
        <v>13.9</v>
      </c>
    </row>
    <row r="443" customFormat="false" ht="12.75" hidden="false" customHeight="false" outlineLevel="0" collapsed="false">
      <c r="A443" s="3" t="s">
        <v>14</v>
      </c>
      <c r="B443" s="3" t="s">
        <v>25</v>
      </c>
      <c r="C443" s="3" t="n">
        <v>1</v>
      </c>
      <c r="D443" s="3" t="n">
        <v>115</v>
      </c>
      <c r="E443" s="3" t="n">
        <f aca="false">RANK(D443,D$402:D$451,1)</f>
        <v>17</v>
      </c>
      <c r="F443" s="3" t="n">
        <f aca="false">E443+0.5*(COUNTIF(D$402:D$451,D443)-1)</f>
        <v>19.5</v>
      </c>
    </row>
    <row r="444" customFormat="false" ht="12.75" hidden="false" customHeight="false" outlineLevel="0" collapsed="false">
      <c r="A444" s="3" t="s">
        <v>14</v>
      </c>
      <c r="B444" s="3" t="s">
        <v>25</v>
      </c>
      <c r="C444" s="3" t="n">
        <v>2</v>
      </c>
      <c r="D444" s="3" t="n">
        <v>116</v>
      </c>
      <c r="E444" s="3" t="n">
        <f aca="false">RANK(D444,D$402:D$451,1)</f>
        <v>23</v>
      </c>
      <c r="F444" s="3" t="n">
        <f aca="false">E444+0.5*(COUNTIF(D$402:D$451,D444)-1)</f>
        <v>23</v>
      </c>
    </row>
    <row r="445" customFormat="false" ht="12.75" hidden="false" customHeight="false" outlineLevel="0" collapsed="false">
      <c r="A445" s="3" t="s">
        <v>14</v>
      </c>
      <c r="B445" s="3" t="s">
        <v>25</v>
      </c>
      <c r="C445" s="3" t="n">
        <v>3</v>
      </c>
      <c r="D445" s="3" t="n">
        <v>115</v>
      </c>
      <c r="E445" s="3" t="n">
        <f aca="false">RANK(D445,D$402:D$451,1)</f>
        <v>17</v>
      </c>
      <c r="F445" s="3" t="n">
        <f aca="false">E445+0.5*(COUNTIF(D$402:D$451,D445)-1)</f>
        <v>19.5</v>
      </c>
    </row>
    <row r="446" customFormat="false" ht="12.75" hidden="false" customHeight="false" outlineLevel="0" collapsed="false">
      <c r="A446" s="3" t="s">
        <v>14</v>
      </c>
      <c r="B446" s="3" t="s">
        <v>25</v>
      </c>
      <c r="C446" s="3" t="n">
        <v>4</v>
      </c>
      <c r="D446" s="3" t="n">
        <v>109</v>
      </c>
      <c r="E446" s="3" t="n">
        <f aca="false">RANK(D446,D$402:D$451,1)</f>
        <v>2</v>
      </c>
      <c r="F446" s="3" t="n">
        <f aca="false">E446+0.5*(COUNTIF(D$402:D$451,D446)-1)</f>
        <v>2.5</v>
      </c>
    </row>
    <row r="447" customFormat="false" ht="12.75" hidden="false" customHeight="false" outlineLevel="0" collapsed="false">
      <c r="A447" s="3" t="s">
        <v>14</v>
      </c>
      <c r="B447" s="3" t="s">
        <v>25</v>
      </c>
      <c r="C447" s="3" t="n">
        <v>5</v>
      </c>
      <c r="D447" s="3" t="n">
        <v>112</v>
      </c>
      <c r="E447" s="3" t="n">
        <f aca="false">RANK(D447,D$402:D$451,1)</f>
        <v>10</v>
      </c>
      <c r="F447" s="3" t="n">
        <f aca="false">E447+0.5*(COUNTIF(D$402:D$451,D447)-1)</f>
        <v>11</v>
      </c>
    </row>
    <row r="448" customFormat="false" ht="12.75" hidden="false" customHeight="false" outlineLevel="0" collapsed="false">
      <c r="A448" s="3" t="s">
        <v>14</v>
      </c>
      <c r="B448" s="3" t="s">
        <v>25</v>
      </c>
      <c r="C448" s="3" t="n">
        <v>6</v>
      </c>
      <c r="D448" s="3" t="n">
        <v>114</v>
      </c>
      <c r="E448" s="3" t="n">
        <f aca="false">RANK(D448,D$402:D$451,1)</f>
        <v>15</v>
      </c>
      <c r="F448" s="3" t="n">
        <f aca="false">E448+0.5*(COUNTIF(D$402:D$451,D448)-1)</f>
        <v>15.5</v>
      </c>
    </row>
    <row r="449" customFormat="false" ht="12.75" hidden="false" customHeight="false" outlineLevel="0" collapsed="false">
      <c r="A449" s="3" t="s">
        <v>14</v>
      </c>
      <c r="B449" s="3" t="s">
        <v>25</v>
      </c>
      <c r="C449" s="3" t="n">
        <v>7</v>
      </c>
      <c r="D449" s="3" t="n">
        <v>110</v>
      </c>
      <c r="E449" s="3" t="n">
        <f aca="false">RANK(D449,D$402:D$451,1)</f>
        <v>4</v>
      </c>
      <c r="F449" s="3" t="n">
        <f aca="false">E449+0.5*(COUNTIF(D$402:D$451,D449)-1)</f>
        <v>5</v>
      </c>
    </row>
    <row r="450" customFormat="false" ht="12.75" hidden="false" customHeight="false" outlineLevel="0" collapsed="false">
      <c r="A450" s="3" t="s">
        <v>14</v>
      </c>
      <c r="B450" s="3" t="s">
        <v>25</v>
      </c>
      <c r="C450" s="3" t="n">
        <v>8</v>
      </c>
      <c r="D450" s="3" t="n">
        <v>113</v>
      </c>
      <c r="E450" s="3" t="n">
        <f aca="false">RANK(D450,D$402:D$451,1)</f>
        <v>13</v>
      </c>
      <c r="F450" s="3" t="n">
        <f aca="false">E450+0.5*(COUNTIF(D$402:D$451,D450)-1)</f>
        <v>13.5</v>
      </c>
    </row>
    <row r="451" customFormat="false" ht="12.75" hidden="false" customHeight="false" outlineLevel="0" collapsed="false">
      <c r="A451" s="3" t="s">
        <v>14</v>
      </c>
      <c r="B451" s="3" t="s">
        <v>25</v>
      </c>
      <c r="C451" s="3" t="n">
        <v>9</v>
      </c>
      <c r="D451" s="3" t="n">
        <v>117</v>
      </c>
      <c r="E451" s="3" t="n">
        <f aca="false">RANK(D451,D$402:D$451,1)</f>
        <v>24</v>
      </c>
      <c r="F451" s="3" t="n">
        <f aca="false">E451+0.5*(COUNTIF(D$402:D$451,D451)-1)</f>
        <v>24.5</v>
      </c>
    </row>
    <row r="452" customFormat="false" ht="12.75" hidden="false" customHeight="false" outlineLevel="0" collapsed="false">
      <c r="A452" s="3" t="s">
        <v>8</v>
      </c>
      <c r="B452" s="3" t="s">
        <v>26</v>
      </c>
      <c r="C452" s="3" t="n">
        <v>0</v>
      </c>
      <c r="D452" s="3" t="n">
        <v>27</v>
      </c>
      <c r="E452" s="3" t="n">
        <f aca="false">RANK(D452,D$452:D$501,1)</f>
        <v>11</v>
      </c>
      <c r="F452" s="3" t="n">
        <f aca="false">E452+0.5*(COUNTIF(D$452:D$501,D452)-1)</f>
        <v>12</v>
      </c>
      <c r="G452" s="0" t="n">
        <f aca="false">AVERAGE(F452:F461)</f>
        <v>21.05</v>
      </c>
    </row>
    <row r="453" customFormat="false" ht="12.75" hidden="false" customHeight="false" outlineLevel="0" collapsed="false">
      <c r="A453" s="3" t="s">
        <v>8</v>
      </c>
      <c r="B453" s="3" t="s">
        <v>26</v>
      </c>
      <c r="C453" s="3" t="n">
        <v>1</v>
      </c>
      <c r="D453" s="3" t="n">
        <v>35</v>
      </c>
      <c r="E453" s="3" t="n">
        <f aca="false">RANK(D453,D$452:D$501,1)</f>
        <v>19</v>
      </c>
      <c r="F453" s="3" t="n">
        <f aca="false">E453+0.5*(COUNTIF(D$452:D$501,D453)-1)</f>
        <v>19.5</v>
      </c>
    </row>
    <row r="454" customFormat="false" ht="12.75" hidden="false" customHeight="false" outlineLevel="0" collapsed="false">
      <c r="A454" s="3" t="s">
        <v>8</v>
      </c>
      <c r="B454" s="3" t="s">
        <v>26</v>
      </c>
      <c r="C454" s="3" t="n">
        <v>2</v>
      </c>
      <c r="D454" s="3" t="n">
        <v>28</v>
      </c>
      <c r="E454" s="3" t="n">
        <f aca="false">RANK(D454,D$452:D$501,1)</f>
        <v>14</v>
      </c>
      <c r="F454" s="3" t="n">
        <f aca="false">E454+0.5*(COUNTIF(D$452:D$501,D454)-1)</f>
        <v>14.5</v>
      </c>
    </row>
    <row r="455" customFormat="false" ht="12.75" hidden="false" customHeight="false" outlineLevel="0" collapsed="false">
      <c r="A455" s="3" t="s">
        <v>8</v>
      </c>
      <c r="B455" s="3" t="s">
        <v>26</v>
      </c>
      <c r="C455" s="3" t="n">
        <v>3</v>
      </c>
      <c r="D455" s="3" t="n">
        <v>42</v>
      </c>
      <c r="E455" s="3" t="n">
        <f aca="false">RANK(D455,D$452:D$501,1)</f>
        <v>25</v>
      </c>
      <c r="F455" s="3" t="n">
        <f aca="false">E455+0.5*(COUNTIF(D$452:D$501,D455)-1)</f>
        <v>25</v>
      </c>
    </row>
    <row r="456" customFormat="false" ht="12.75" hidden="false" customHeight="false" outlineLevel="0" collapsed="false">
      <c r="A456" s="3" t="s">
        <v>8</v>
      </c>
      <c r="B456" s="3" t="s">
        <v>26</v>
      </c>
      <c r="C456" s="3" t="n">
        <v>4</v>
      </c>
      <c r="D456" s="3" t="n">
        <v>37</v>
      </c>
      <c r="E456" s="3" t="n">
        <f aca="false">RANK(D456,D$452:D$501,1)</f>
        <v>21</v>
      </c>
      <c r="F456" s="3" t="n">
        <f aca="false">E456+0.5*(COUNTIF(D$452:D$501,D456)-1)</f>
        <v>21.5</v>
      </c>
    </row>
    <row r="457" customFormat="false" ht="12.75" hidden="false" customHeight="false" outlineLevel="0" collapsed="false">
      <c r="A457" s="3" t="s">
        <v>8</v>
      </c>
      <c r="B457" s="3" t="s">
        <v>26</v>
      </c>
      <c r="C457" s="3" t="n">
        <v>5</v>
      </c>
      <c r="D457" s="3" t="n">
        <v>41</v>
      </c>
      <c r="E457" s="3" t="n">
        <f aca="false">RANK(D457,D$452:D$501,1)</f>
        <v>24</v>
      </c>
      <c r="F457" s="3" t="n">
        <f aca="false">E457+0.5*(COUNTIF(D$452:D$501,D457)-1)</f>
        <v>24</v>
      </c>
    </row>
    <row r="458" customFormat="false" ht="12.75" hidden="false" customHeight="false" outlineLevel="0" collapsed="false">
      <c r="A458" s="3" t="s">
        <v>8</v>
      </c>
      <c r="B458" s="3" t="s">
        <v>26</v>
      </c>
      <c r="C458" s="3" t="n">
        <v>6</v>
      </c>
      <c r="D458" s="3" t="n">
        <v>35</v>
      </c>
      <c r="E458" s="3" t="n">
        <f aca="false">RANK(D458,D$452:D$501,1)</f>
        <v>19</v>
      </c>
      <c r="F458" s="3" t="n">
        <f aca="false">E458+0.5*(COUNTIF(D$452:D$501,D458)-1)</f>
        <v>19.5</v>
      </c>
    </row>
    <row r="459" customFormat="false" ht="12.75" hidden="false" customHeight="false" outlineLevel="0" collapsed="false">
      <c r="A459" s="3" t="s">
        <v>8</v>
      </c>
      <c r="B459" s="3" t="s">
        <v>26</v>
      </c>
      <c r="C459" s="3" t="n">
        <v>7</v>
      </c>
      <c r="D459" s="3" t="n">
        <v>38</v>
      </c>
      <c r="E459" s="3" t="n">
        <f aca="false">RANK(D459,D$452:D$501,1)</f>
        <v>23</v>
      </c>
      <c r="F459" s="3" t="n">
        <f aca="false">E459+0.5*(COUNTIF(D$452:D$501,D459)-1)</f>
        <v>23</v>
      </c>
    </row>
    <row r="460" customFormat="false" ht="12.75" hidden="false" customHeight="false" outlineLevel="0" collapsed="false">
      <c r="A460" s="3" t="s">
        <v>8</v>
      </c>
      <c r="B460" s="3" t="s">
        <v>26</v>
      </c>
      <c r="C460" s="3" t="n">
        <v>8</v>
      </c>
      <c r="D460" s="3" t="n">
        <v>49</v>
      </c>
      <c r="E460" s="3" t="n">
        <f aca="false">RANK(D460,D$452:D$501,1)</f>
        <v>30</v>
      </c>
      <c r="F460" s="3" t="n">
        <f aca="false">E460+0.5*(COUNTIF(D$452:D$501,D460)-1)</f>
        <v>30</v>
      </c>
    </row>
    <row r="461" customFormat="false" ht="12.75" hidden="false" customHeight="false" outlineLevel="0" collapsed="false">
      <c r="A461" s="3" t="s">
        <v>8</v>
      </c>
      <c r="B461" s="3" t="s">
        <v>26</v>
      </c>
      <c r="C461" s="3" t="n">
        <v>9</v>
      </c>
      <c r="D461" s="3" t="n">
        <v>37</v>
      </c>
      <c r="E461" s="3" t="n">
        <f aca="false">RANK(D461,D$452:D$501,1)</f>
        <v>21</v>
      </c>
      <c r="F461" s="3" t="n">
        <f aca="false">E461+0.5*(COUNTIF(D$452:D$501,D461)-1)</f>
        <v>21.5</v>
      </c>
    </row>
    <row r="462" customFormat="false" ht="12.75" hidden="false" customHeight="false" outlineLevel="0" collapsed="false">
      <c r="A462" s="3" t="s">
        <v>15</v>
      </c>
      <c r="B462" s="3" t="s">
        <v>26</v>
      </c>
      <c r="C462" s="3" t="n">
        <v>0</v>
      </c>
      <c r="D462" s="3" t="n">
        <v>110</v>
      </c>
      <c r="E462" s="3" t="n">
        <f aca="false">RANK(D462,D$452:D$501,1)</f>
        <v>48</v>
      </c>
      <c r="F462" s="3" t="n">
        <f aca="false">E462+0.5*(COUNTIF(D$452:D$501,D462)-1)</f>
        <v>48</v>
      </c>
      <c r="G462" s="0" t="n">
        <f aca="false">AVERAGE(F462:F471)</f>
        <v>44.8</v>
      </c>
    </row>
    <row r="463" customFormat="false" ht="12.75" hidden="false" customHeight="false" outlineLevel="0" collapsed="false">
      <c r="A463" s="3" t="s">
        <v>15</v>
      </c>
      <c r="B463" s="3" t="s">
        <v>26</v>
      </c>
      <c r="C463" s="3" t="n">
        <v>1</v>
      </c>
      <c r="D463" s="3" t="n">
        <v>101</v>
      </c>
      <c r="E463" s="3" t="n">
        <f aca="false">RANK(D463,D$452:D$501,1)</f>
        <v>45</v>
      </c>
      <c r="F463" s="3" t="n">
        <f aca="false">E463+0.5*(COUNTIF(D$452:D$501,D463)-1)</f>
        <v>45</v>
      </c>
    </row>
    <row r="464" customFormat="false" ht="12.75" hidden="false" customHeight="false" outlineLevel="0" collapsed="false">
      <c r="A464" s="3" t="s">
        <v>15</v>
      </c>
      <c r="B464" s="3" t="s">
        <v>26</v>
      </c>
      <c r="C464" s="3" t="n">
        <v>2</v>
      </c>
      <c r="D464" s="3" t="n">
        <v>94</v>
      </c>
      <c r="E464" s="3" t="n">
        <f aca="false">RANK(D464,D$452:D$501,1)</f>
        <v>43</v>
      </c>
      <c r="F464" s="3" t="n">
        <f aca="false">E464+0.5*(COUNTIF(D$452:D$501,D464)-1)</f>
        <v>43</v>
      </c>
    </row>
    <row r="465" customFormat="false" ht="12.75" hidden="false" customHeight="false" outlineLevel="0" collapsed="false">
      <c r="A465" s="3" t="s">
        <v>15</v>
      </c>
      <c r="B465" s="3" t="s">
        <v>26</v>
      </c>
      <c r="C465" s="3" t="n">
        <v>3</v>
      </c>
      <c r="D465" s="3" t="n">
        <v>118</v>
      </c>
      <c r="E465" s="3" t="n">
        <f aca="false">RANK(D465,D$452:D$501,1)</f>
        <v>49</v>
      </c>
      <c r="F465" s="3" t="n">
        <f aca="false">E465+0.5*(COUNTIF(D$452:D$501,D465)-1)</f>
        <v>49</v>
      </c>
    </row>
    <row r="466" customFormat="false" ht="12.75" hidden="false" customHeight="false" outlineLevel="0" collapsed="false">
      <c r="A466" s="3" t="s">
        <v>15</v>
      </c>
      <c r="B466" s="3" t="s">
        <v>26</v>
      </c>
      <c r="C466" s="3" t="n">
        <v>4</v>
      </c>
      <c r="D466" s="3" t="n">
        <v>104</v>
      </c>
      <c r="E466" s="3" t="n">
        <f aca="false">RANK(D466,D$452:D$501,1)</f>
        <v>47</v>
      </c>
      <c r="F466" s="3" t="n">
        <f aca="false">E466+0.5*(COUNTIF(D$452:D$501,D466)-1)</f>
        <v>47</v>
      </c>
    </row>
    <row r="467" customFormat="false" ht="12.75" hidden="false" customHeight="false" outlineLevel="0" collapsed="false">
      <c r="A467" s="3" t="s">
        <v>15</v>
      </c>
      <c r="B467" s="3" t="s">
        <v>26</v>
      </c>
      <c r="C467" s="3" t="n">
        <v>5</v>
      </c>
      <c r="D467" s="3" t="n">
        <v>85</v>
      </c>
      <c r="E467" s="3" t="n">
        <f aca="false">RANK(D467,D$452:D$501,1)</f>
        <v>37</v>
      </c>
      <c r="F467" s="3" t="n">
        <f aca="false">E467+0.5*(COUNTIF(D$452:D$501,D467)-1)</f>
        <v>38</v>
      </c>
    </row>
    <row r="468" customFormat="false" ht="12.75" hidden="false" customHeight="false" outlineLevel="0" collapsed="false">
      <c r="A468" s="3" t="s">
        <v>15</v>
      </c>
      <c r="B468" s="3" t="s">
        <v>26</v>
      </c>
      <c r="C468" s="3" t="n">
        <v>6</v>
      </c>
      <c r="D468" s="3" t="n">
        <v>102</v>
      </c>
      <c r="E468" s="3" t="n">
        <f aca="false">RANK(D468,D$452:D$501,1)</f>
        <v>46</v>
      </c>
      <c r="F468" s="3" t="n">
        <f aca="false">E468+0.5*(COUNTIF(D$452:D$501,D468)-1)</f>
        <v>46</v>
      </c>
    </row>
    <row r="469" customFormat="false" ht="12.75" hidden="false" customHeight="false" outlineLevel="0" collapsed="false">
      <c r="A469" s="3" t="s">
        <v>15</v>
      </c>
      <c r="B469" s="3" t="s">
        <v>26</v>
      </c>
      <c r="C469" s="3" t="n">
        <v>7</v>
      </c>
      <c r="D469" s="3" t="n">
        <v>91</v>
      </c>
      <c r="E469" s="3" t="n">
        <f aca="false">RANK(D469,D$452:D$501,1)</f>
        <v>42</v>
      </c>
      <c r="F469" s="3" t="n">
        <f aca="false">E469+0.5*(COUNTIF(D$452:D$501,D469)-1)</f>
        <v>42</v>
      </c>
    </row>
    <row r="470" customFormat="false" ht="12.75" hidden="false" customHeight="false" outlineLevel="0" collapsed="false">
      <c r="A470" s="3" t="s">
        <v>15</v>
      </c>
      <c r="B470" s="3" t="s">
        <v>26</v>
      </c>
      <c r="C470" s="3" t="n">
        <v>8</v>
      </c>
      <c r="D470" s="3" t="n">
        <v>122</v>
      </c>
      <c r="E470" s="3" t="n">
        <f aca="false">RANK(D470,D$452:D$501,1)</f>
        <v>50</v>
      </c>
      <c r="F470" s="3" t="n">
        <f aca="false">E470+0.5*(COUNTIF(D$452:D$501,D470)-1)</f>
        <v>50</v>
      </c>
    </row>
    <row r="471" customFormat="false" ht="12.75" hidden="false" customHeight="false" outlineLevel="0" collapsed="false">
      <c r="A471" s="3" t="s">
        <v>15</v>
      </c>
      <c r="B471" s="3" t="s">
        <v>26</v>
      </c>
      <c r="C471" s="3" t="n">
        <v>9</v>
      </c>
      <c r="D471" s="3" t="n">
        <v>86</v>
      </c>
      <c r="E471" s="3" t="n">
        <f aca="false">RANK(D471,D$452:D$501,1)</f>
        <v>40</v>
      </c>
      <c r="F471" s="3" t="n">
        <f aca="false">E471+0.5*(COUNTIF(D$452:D$501,D471)-1)</f>
        <v>40</v>
      </c>
    </row>
    <row r="472" customFormat="false" ht="12.75" hidden="false" customHeight="false" outlineLevel="0" collapsed="false">
      <c r="A472" s="3" t="s">
        <v>12</v>
      </c>
      <c r="B472" s="3" t="s">
        <v>26</v>
      </c>
      <c r="C472" s="3" t="n">
        <v>0</v>
      </c>
      <c r="D472" s="3" t="n">
        <v>85</v>
      </c>
      <c r="E472" s="3" t="n">
        <f aca="false">RANK(D472,D$452:D$501,1)</f>
        <v>37</v>
      </c>
      <c r="F472" s="3" t="n">
        <f aca="false">E472+0.5*(COUNTIF(D$452:D$501,D472)-1)</f>
        <v>38</v>
      </c>
      <c r="G472" s="0" t="n">
        <f aca="false">AVERAGE(F472:F481)</f>
        <v>36.2</v>
      </c>
    </row>
    <row r="473" customFormat="false" ht="12.75" hidden="false" customHeight="false" outlineLevel="0" collapsed="false">
      <c r="A473" s="3" t="s">
        <v>12</v>
      </c>
      <c r="B473" s="3" t="s">
        <v>26</v>
      </c>
      <c r="C473" s="3" t="n">
        <v>1</v>
      </c>
      <c r="D473" s="3" t="n">
        <v>88</v>
      </c>
      <c r="E473" s="3" t="n">
        <f aca="false">RANK(D473,D$452:D$501,1)</f>
        <v>41</v>
      </c>
      <c r="F473" s="3" t="n">
        <f aca="false">E473+0.5*(COUNTIF(D$452:D$501,D473)-1)</f>
        <v>41</v>
      </c>
    </row>
    <row r="474" customFormat="false" ht="12.75" hidden="false" customHeight="false" outlineLevel="0" collapsed="false">
      <c r="A474" s="3" t="s">
        <v>12</v>
      </c>
      <c r="B474" s="3" t="s">
        <v>26</v>
      </c>
      <c r="C474" s="3" t="n">
        <v>2</v>
      </c>
      <c r="D474" s="3" t="n">
        <v>79</v>
      </c>
      <c r="E474" s="3" t="n">
        <f aca="false">RANK(D474,D$452:D$501,1)</f>
        <v>35</v>
      </c>
      <c r="F474" s="3" t="n">
        <f aca="false">E474+0.5*(COUNTIF(D$452:D$501,D474)-1)</f>
        <v>35</v>
      </c>
    </row>
    <row r="475" customFormat="false" ht="12.75" hidden="false" customHeight="false" outlineLevel="0" collapsed="false">
      <c r="A475" s="3" t="s">
        <v>12</v>
      </c>
      <c r="B475" s="3" t="s">
        <v>26</v>
      </c>
      <c r="C475" s="3" t="n">
        <v>3</v>
      </c>
      <c r="D475" s="3" t="n">
        <v>71</v>
      </c>
      <c r="E475" s="3" t="n">
        <f aca="false">RANK(D475,D$452:D$501,1)</f>
        <v>31</v>
      </c>
      <c r="F475" s="3" t="n">
        <f aca="false">E475+0.5*(COUNTIF(D$452:D$501,D475)-1)</f>
        <v>31.5</v>
      </c>
    </row>
    <row r="476" customFormat="false" ht="12.75" hidden="false" customHeight="false" outlineLevel="0" collapsed="false">
      <c r="A476" s="3" t="s">
        <v>12</v>
      </c>
      <c r="B476" s="3" t="s">
        <v>26</v>
      </c>
      <c r="C476" s="3" t="n">
        <v>4</v>
      </c>
      <c r="D476" s="3" t="n">
        <v>71</v>
      </c>
      <c r="E476" s="3" t="n">
        <f aca="false">RANK(D476,D$452:D$501,1)</f>
        <v>31</v>
      </c>
      <c r="F476" s="3" t="n">
        <f aca="false">E476+0.5*(COUNTIF(D$452:D$501,D476)-1)</f>
        <v>31.5</v>
      </c>
    </row>
    <row r="477" customFormat="false" ht="12.75" hidden="false" customHeight="false" outlineLevel="0" collapsed="false">
      <c r="A477" s="3" t="s">
        <v>12</v>
      </c>
      <c r="B477" s="3" t="s">
        <v>26</v>
      </c>
      <c r="C477" s="3" t="n">
        <v>5</v>
      </c>
      <c r="D477" s="3" t="n">
        <v>96</v>
      </c>
      <c r="E477" s="3" t="n">
        <f aca="false">RANK(D477,D$452:D$501,1)</f>
        <v>44</v>
      </c>
      <c r="F477" s="3" t="n">
        <f aca="false">E477+0.5*(COUNTIF(D$452:D$501,D477)-1)</f>
        <v>44</v>
      </c>
    </row>
    <row r="478" customFormat="false" ht="12.75" hidden="false" customHeight="false" outlineLevel="0" collapsed="false">
      <c r="A478" s="3" t="s">
        <v>12</v>
      </c>
      <c r="B478" s="3" t="s">
        <v>26</v>
      </c>
      <c r="C478" s="3" t="n">
        <v>6</v>
      </c>
      <c r="D478" s="3" t="n">
        <v>84</v>
      </c>
      <c r="E478" s="3" t="n">
        <f aca="false">RANK(D478,D$452:D$501,1)</f>
        <v>36</v>
      </c>
      <c r="F478" s="3" t="n">
        <f aca="false">E478+0.5*(COUNTIF(D$452:D$501,D478)-1)</f>
        <v>36</v>
      </c>
    </row>
    <row r="479" customFormat="false" ht="12.75" hidden="false" customHeight="false" outlineLevel="0" collapsed="false">
      <c r="A479" s="3" t="s">
        <v>12</v>
      </c>
      <c r="B479" s="3" t="s">
        <v>26</v>
      </c>
      <c r="C479" s="3" t="n">
        <v>7</v>
      </c>
      <c r="D479" s="3" t="n">
        <v>77</v>
      </c>
      <c r="E479" s="3" t="n">
        <f aca="false">RANK(D479,D$452:D$501,1)</f>
        <v>33</v>
      </c>
      <c r="F479" s="3" t="n">
        <f aca="false">E479+0.5*(COUNTIF(D$452:D$501,D479)-1)</f>
        <v>33.5</v>
      </c>
    </row>
    <row r="480" customFormat="false" ht="12.75" hidden="false" customHeight="false" outlineLevel="0" collapsed="false">
      <c r="A480" s="3" t="s">
        <v>12</v>
      </c>
      <c r="B480" s="3" t="s">
        <v>26</v>
      </c>
      <c r="C480" s="3" t="n">
        <v>8</v>
      </c>
      <c r="D480" s="3" t="n">
        <v>85</v>
      </c>
      <c r="E480" s="3" t="n">
        <f aca="false">RANK(D480,D$452:D$501,1)</f>
        <v>37</v>
      </c>
      <c r="F480" s="3" t="n">
        <f aca="false">E480+0.5*(COUNTIF(D$452:D$501,D480)-1)</f>
        <v>38</v>
      </c>
    </row>
    <row r="481" customFormat="false" ht="12.75" hidden="false" customHeight="false" outlineLevel="0" collapsed="false">
      <c r="A481" s="3" t="s">
        <v>12</v>
      </c>
      <c r="B481" s="3" t="s">
        <v>26</v>
      </c>
      <c r="C481" s="3" t="n">
        <v>9</v>
      </c>
      <c r="D481" s="3" t="n">
        <v>77</v>
      </c>
      <c r="E481" s="3" t="n">
        <f aca="false">RANK(D481,D$452:D$501,1)</f>
        <v>33</v>
      </c>
      <c r="F481" s="3" t="n">
        <f aca="false">E481+0.5*(COUNTIF(D$452:D$501,D481)-1)</f>
        <v>33.5</v>
      </c>
    </row>
    <row r="482" customFormat="false" ht="12.75" hidden="false" customHeight="false" outlineLevel="0" collapsed="false">
      <c r="A482" s="3" t="s">
        <v>13</v>
      </c>
      <c r="B482" s="3" t="s">
        <v>26</v>
      </c>
      <c r="C482" s="3" t="n">
        <v>0</v>
      </c>
      <c r="D482" s="3" t="n">
        <v>43</v>
      </c>
      <c r="E482" s="3" t="n">
        <f aca="false">RANK(D482,D$452:D$501,1)</f>
        <v>26</v>
      </c>
      <c r="F482" s="3" t="n">
        <f aca="false">E482+0.5*(COUNTIF(D$452:D$501,D482)-1)</f>
        <v>26</v>
      </c>
      <c r="G482" s="0" t="n">
        <f aca="false">AVERAGE(F482:F491)</f>
        <v>19.05</v>
      </c>
    </row>
    <row r="483" customFormat="false" ht="12.75" hidden="false" customHeight="false" outlineLevel="0" collapsed="false">
      <c r="A483" s="3" t="s">
        <v>13</v>
      </c>
      <c r="B483" s="3" t="s">
        <v>26</v>
      </c>
      <c r="C483" s="3" t="n">
        <v>1</v>
      </c>
      <c r="D483" s="3" t="n">
        <v>48</v>
      </c>
      <c r="E483" s="3" t="n">
        <f aca="false">RANK(D483,D$452:D$501,1)</f>
        <v>29</v>
      </c>
      <c r="F483" s="3" t="n">
        <f aca="false">E483+0.5*(COUNTIF(D$452:D$501,D483)-1)</f>
        <v>29</v>
      </c>
    </row>
    <row r="484" customFormat="false" ht="12.75" hidden="false" customHeight="false" outlineLevel="0" collapsed="false">
      <c r="A484" s="3" t="s">
        <v>13</v>
      </c>
      <c r="B484" s="3" t="s">
        <v>26</v>
      </c>
      <c r="C484" s="3" t="n">
        <v>2</v>
      </c>
      <c r="D484" s="3" t="n">
        <v>32</v>
      </c>
      <c r="E484" s="3" t="n">
        <f aca="false">RANK(D484,D$452:D$501,1)</f>
        <v>17</v>
      </c>
      <c r="F484" s="3" t="n">
        <f aca="false">E484+0.5*(COUNTIF(D$452:D$501,D484)-1)</f>
        <v>17</v>
      </c>
    </row>
    <row r="485" customFormat="false" ht="12.75" hidden="false" customHeight="false" outlineLevel="0" collapsed="false">
      <c r="A485" s="3" t="s">
        <v>13</v>
      </c>
      <c r="B485" s="3" t="s">
        <v>26</v>
      </c>
      <c r="C485" s="3" t="n">
        <v>3</v>
      </c>
      <c r="D485" s="3" t="n">
        <v>29</v>
      </c>
      <c r="E485" s="3" t="n">
        <f aca="false">RANK(D485,D$452:D$501,1)</f>
        <v>16</v>
      </c>
      <c r="F485" s="3" t="n">
        <f aca="false">E485+0.5*(COUNTIF(D$452:D$501,D485)-1)</f>
        <v>16</v>
      </c>
    </row>
    <row r="486" customFormat="false" ht="12.75" hidden="false" customHeight="false" outlineLevel="0" collapsed="false">
      <c r="A486" s="3" t="s">
        <v>13</v>
      </c>
      <c r="B486" s="3" t="s">
        <v>26</v>
      </c>
      <c r="C486" s="3" t="n">
        <v>4</v>
      </c>
      <c r="D486" s="3" t="n">
        <v>21</v>
      </c>
      <c r="E486" s="3" t="n">
        <f aca="false">RANK(D486,D$452:D$501,1)</f>
        <v>5</v>
      </c>
      <c r="F486" s="3" t="n">
        <f aca="false">E486+0.5*(COUNTIF(D$452:D$501,D486)-1)</f>
        <v>5.5</v>
      </c>
    </row>
    <row r="487" customFormat="false" ht="12.75" hidden="false" customHeight="false" outlineLevel="0" collapsed="false">
      <c r="A487" s="3" t="s">
        <v>13</v>
      </c>
      <c r="B487" s="3" t="s">
        <v>26</v>
      </c>
      <c r="C487" s="3" t="n">
        <v>5</v>
      </c>
      <c r="D487" s="3" t="n">
        <v>44</v>
      </c>
      <c r="E487" s="3" t="n">
        <f aca="false">RANK(D487,D$452:D$501,1)</f>
        <v>27</v>
      </c>
      <c r="F487" s="3" t="n">
        <f aca="false">E487+0.5*(COUNTIF(D$452:D$501,D487)-1)</f>
        <v>27.5</v>
      </c>
    </row>
    <row r="488" customFormat="false" ht="12.75" hidden="false" customHeight="false" outlineLevel="0" collapsed="false">
      <c r="A488" s="3" t="s">
        <v>13</v>
      </c>
      <c r="B488" s="3" t="s">
        <v>26</v>
      </c>
      <c r="C488" s="3" t="n">
        <v>6</v>
      </c>
      <c r="D488" s="3" t="n">
        <v>25</v>
      </c>
      <c r="E488" s="3" t="n">
        <f aca="false">RANK(D488,D$452:D$501,1)</f>
        <v>9</v>
      </c>
      <c r="F488" s="3" t="n">
        <f aca="false">E488+0.5*(COUNTIF(D$452:D$501,D488)-1)</f>
        <v>9.5</v>
      </c>
    </row>
    <row r="489" customFormat="false" ht="12.75" hidden="false" customHeight="false" outlineLevel="0" collapsed="false">
      <c r="A489" s="3" t="s">
        <v>13</v>
      </c>
      <c r="B489" s="3" t="s">
        <v>26</v>
      </c>
      <c r="C489" s="3" t="n">
        <v>7</v>
      </c>
      <c r="D489" s="3" t="n">
        <v>34</v>
      </c>
      <c r="E489" s="3" t="n">
        <f aca="false">RANK(D489,D$452:D$501,1)</f>
        <v>18</v>
      </c>
      <c r="F489" s="3" t="n">
        <f aca="false">E489+0.5*(COUNTIF(D$452:D$501,D489)-1)</f>
        <v>18</v>
      </c>
    </row>
    <row r="490" customFormat="false" ht="12.75" hidden="false" customHeight="false" outlineLevel="0" collapsed="false">
      <c r="A490" s="3" t="s">
        <v>13</v>
      </c>
      <c r="B490" s="3" t="s">
        <v>26</v>
      </c>
      <c r="C490" s="3" t="n">
        <v>8</v>
      </c>
      <c r="D490" s="3" t="n">
        <v>44</v>
      </c>
      <c r="E490" s="3" t="n">
        <f aca="false">RANK(D490,D$452:D$501,1)</f>
        <v>27</v>
      </c>
      <c r="F490" s="3" t="n">
        <f aca="false">E490+0.5*(COUNTIF(D$452:D$501,D490)-1)</f>
        <v>27.5</v>
      </c>
    </row>
    <row r="491" customFormat="false" ht="12.75" hidden="false" customHeight="false" outlineLevel="0" collapsed="false">
      <c r="A491" s="3" t="s">
        <v>13</v>
      </c>
      <c r="B491" s="3" t="s">
        <v>26</v>
      </c>
      <c r="C491" s="3" t="n">
        <v>9</v>
      </c>
      <c r="D491" s="3" t="n">
        <v>28</v>
      </c>
      <c r="E491" s="3" t="n">
        <f aca="false">RANK(D491,D$452:D$501,1)</f>
        <v>14</v>
      </c>
      <c r="F491" s="3" t="n">
        <f aca="false">E491+0.5*(COUNTIF(D$452:D$501,D491)-1)</f>
        <v>14.5</v>
      </c>
    </row>
    <row r="492" customFormat="false" ht="12.75" hidden="false" customHeight="false" outlineLevel="0" collapsed="false">
      <c r="A492" s="3" t="s">
        <v>14</v>
      </c>
      <c r="B492" s="3" t="s">
        <v>26</v>
      </c>
      <c r="C492" s="3" t="n">
        <v>0</v>
      </c>
      <c r="D492" s="3" t="n">
        <v>19</v>
      </c>
      <c r="E492" s="3" t="n">
        <f aca="false">RANK(D492,D$452:D$501,1)</f>
        <v>4</v>
      </c>
      <c r="F492" s="3" t="n">
        <f aca="false">E492+0.5*(COUNTIF(D$452:D$501,D492)-1)</f>
        <v>4</v>
      </c>
      <c r="G492" s="0" t="n">
        <f aca="false">AVERAGE(F492:F501)</f>
        <v>6.4</v>
      </c>
    </row>
    <row r="493" customFormat="false" ht="12.75" hidden="false" customHeight="false" outlineLevel="0" collapsed="false">
      <c r="A493" s="3" t="s">
        <v>14</v>
      </c>
      <c r="B493" s="3" t="s">
        <v>26</v>
      </c>
      <c r="C493" s="3" t="n">
        <v>1</v>
      </c>
      <c r="D493" s="3" t="n">
        <v>16</v>
      </c>
      <c r="E493" s="3" t="n">
        <f aca="false">RANK(D493,D$452:D$501,1)</f>
        <v>1</v>
      </c>
      <c r="F493" s="3" t="n">
        <f aca="false">E493+0.5*(COUNTIF(D$452:D$501,D493)-1)</f>
        <v>2</v>
      </c>
    </row>
    <row r="494" customFormat="false" ht="12.75" hidden="false" customHeight="false" outlineLevel="0" collapsed="false">
      <c r="A494" s="3" t="s">
        <v>14</v>
      </c>
      <c r="B494" s="3" t="s">
        <v>26</v>
      </c>
      <c r="C494" s="3" t="n">
        <v>2</v>
      </c>
      <c r="D494" s="3" t="n">
        <v>25</v>
      </c>
      <c r="E494" s="3" t="n">
        <f aca="false">RANK(D494,D$452:D$501,1)</f>
        <v>9</v>
      </c>
      <c r="F494" s="3" t="n">
        <f aca="false">E494+0.5*(COUNTIF(D$452:D$501,D494)-1)</f>
        <v>9.5</v>
      </c>
    </row>
    <row r="495" customFormat="false" ht="12.75" hidden="false" customHeight="false" outlineLevel="0" collapsed="false">
      <c r="A495" s="3" t="s">
        <v>14</v>
      </c>
      <c r="B495" s="3" t="s">
        <v>26</v>
      </c>
      <c r="C495" s="3" t="n">
        <v>3</v>
      </c>
      <c r="D495" s="3" t="n">
        <v>24</v>
      </c>
      <c r="E495" s="3" t="n">
        <f aca="false">RANK(D495,D$452:D$501,1)</f>
        <v>8</v>
      </c>
      <c r="F495" s="3" t="n">
        <f aca="false">E495+0.5*(COUNTIF(D$452:D$501,D495)-1)</f>
        <v>8</v>
      </c>
    </row>
    <row r="496" customFormat="false" ht="12.75" hidden="false" customHeight="false" outlineLevel="0" collapsed="false">
      <c r="A496" s="3" t="s">
        <v>14</v>
      </c>
      <c r="B496" s="3" t="s">
        <v>26</v>
      </c>
      <c r="C496" s="3" t="n">
        <v>4</v>
      </c>
      <c r="D496" s="3" t="n">
        <v>27</v>
      </c>
      <c r="E496" s="3" t="n">
        <f aca="false">RANK(D496,D$452:D$501,1)</f>
        <v>11</v>
      </c>
      <c r="F496" s="3" t="n">
        <f aca="false">E496+0.5*(COUNTIF(D$452:D$501,D496)-1)</f>
        <v>12</v>
      </c>
    </row>
    <row r="497" customFormat="false" ht="12.75" hidden="false" customHeight="false" outlineLevel="0" collapsed="false">
      <c r="A497" s="3" t="s">
        <v>14</v>
      </c>
      <c r="B497" s="3" t="s">
        <v>26</v>
      </c>
      <c r="C497" s="3" t="n">
        <v>5</v>
      </c>
      <c r="D497" s="3" t="n">
        <v>21</v>
      </c>
      <c r="E497" s="3" t="n">
        <f aca="false">RANK(D497,D$452:D$501,1)</f>
        <v>5</v>
      </c>
      <c r="F497" s="3" t="n">
        <f aca="false">E497+0.5*(COUNTIF(D$452:D$501,D497)-1)</f>
        <v>5.5</v>
      </c>
    </row>
    <row r="498" customFormat="false" ht="12.75" hidden="false" customHeight="false" outlineLevel="0" collapsed="false">
      <c r="A498" s="3" t="s">
        <v>14</v>
      </c>
      <c r="B498" s="3" t="s">
        <v>26</v>
      </c>
      <c r="C498" s="3" t="n">
        <v>6</v>
      </c>
      <c r="D498" s="3" t="n">
        <v>27</v>
      </c>
      <c r="E498" s="3" t="n">
        <f aca="false">RANK(D498,D$452:D$501,1)</f>
        <v>11</v>
      </c>
      <c r="F498" s="3" t="n">
        <f aca="false">E498+0.5*(COUNTIF(D$452:D$501,D498)-1)</f>
        <v>12</v>
      </c>
    </row>
    <row r="499" customFormat="false" ht="12.75" hidden="false" customHeight="false" outlineLevel="0" collapsed="false">
      <c r="A499" s="3" t="s">
        <v>14</v>
      </c>
      <c r="B499" s="3" t="s">
        <v>26</v>
      </c>
      <c r="C499" s="3" t="n">
        <v>7</v>
      </c>
      <c r="D499" s="3" t="n">
        <v>22</v>
      </c>
      <c r="E499" s="3" t="n">
        <f aca="false">RANK(D499,D$452:D$501,1)</f>
        <v>7</v>
      </c>
      <c r="F499" s="3" t="n">
        <f aca="false">E499+0.5*(COUNTIF(D$452:D$501,D499)-1)</f>
        <v>7</v>
      </c>
    </row>
    <row r="500" customFormat="false" ht="12.75" hidden="false" customHeight="false" outlineLevel="0" collapsed="false">
      <c r="A500" s="3" t="s">
        <v>14</v>
      </c>
      <c r="B500" s="3" t="s">
        <v>26</v>
      </c>
      <c r="C500" s="3" t="n">
        <v>8</v>
      </c>
      <c r="D500" s="3" t="n">
        <v>16</v>
      </c>
      <c r="E500" s="3" t="n">
        <f aca="false">RANK(D500,D$452:D$501,1)</f>
        <v>1</v>
      </c>
      <c r="F500" s="3" t="n">
        <f aca="false">E500+0.5*(COUNTIF(D$452:D$501,D500)-1)</f>
        <v>2</v>
      </c>
    </row>
    <row r="501" customFormat="false" ht="12.75" hidden="false" customHeight="false" outlineLevel="0" collapsed="false">
      <c r="A501" s="3" t="s">
        <v>14</v>
      </c>
      <c r="B501" s="3" t="s">
        <v>26</v>
      </c>
      <c r="C501" s="3" t="n">
        <v>9</v>
      </c>
      <c r="D501" s="3" t="n">
        <v>16</v>
      </c>
      <c r="E501" s="3" t="n">
        <f aca="false">RANK(D501,D$452:D$501,1)</f>
        <v>1</v>
      </c>
      <c r="F501" s="3" t="n">
        <f aca="false">E501+0.5*(COUNTIF(D$452:D$501,D501)-1)</f>
        <v>2</v>
      </c>
    </row>
    <row r="502" customFormat="false" ht="12.75" hidden="false" customHeight="false" outlineLevel="0" collapsed="false">
      <c r="A502" s="3" t="s">
        <v>8</v>
      </c>
      <c r="B502" s="3" t="s">
        <v>27</v>
      </c>
      <c r="C502" s="3" t="n">
        <v>0</v>
      </c>
      <c r="D502" s="3" t="n">
        <v>0</v>
      </c>
      <c r="E502" s="3" t="n">
        <f aca="false">RANK(D502,D$502:D$551,1)</f>
        <v>1</v>
      </c>
      <c r="F502" s="3" t="n">
        <f aca="false">E502+0.5*(COUNTIF(D$501:D$551,D502)-1)</f>
        <v>19.5</v>
      </c>
      <c r="G502" s="0" t="n">
        <f aca="false">AVERAGE(F502:F511)</f>
        <v>19.5</v>
      </c>
    </row>
    <row r="503" customFormat="false" ht="12.75" hidden="false" customHeight="false" outlineLevel="0" collapsed="false">
      <c r="A503" s="3" t="s">
        <v>8</v>
      </c>
      <c r="B503" s="3" t="s">
        <v>27</v>
      </c>
      <c r="C503" s="3" t="n">
        <v>1</v>
      </c>
      <c r="D503" s="3" t="n">
        <v>0</v>
      </c>
      <c r="E503" s="3" t="n">
        <f aca="false">RANK(D503,D$502:D$551,1)</f>
        <v>1</v>
      </c>
      <c r="F503" s="3" t="n">
        <f aca="false">E503+0.5*(COUNTIF(D$501:D$551,D503)-1)</f>
        <v>19.5</v>
      </c>
    </row>
    <row r="504" customFormat="false" ht="12.75" hidden="false" customHeight="false" outlineLevel="0" collapsed="false">
      <c r="A504" s="3" t="s">
        <v>8</v>
      </c>
      <c r="B504" s="3" t="s">
        <v>27</v>
      </c>
      <c r="C504" s="3" t="n">
        <v>2</v>
      </c>
      <c r="D504" s="3" t="n">
        <v>0</v>
      </c>
      <c r="E504" s="3" t="n">
        <f aca="false">RANK(D504,D$502:D$551,1)</f>
        <v>1</v>
      </c>
      <c r="F504" s="3" t="n">
        <f aca="false">E504+0.5*(COUNTIF(D$501:D$551,D504)-1)</f>
        <v>19.5</v>
      </c>
    </row>
    <row r="505" customFormat="false" ht="12.75" hidden="false" customHeight="false" outlineLevel="0" collapsed="false">
      <c r="A505" s="3" t="s">
        <v>8</v>
      </c>
      <c r="B505" s="3" t="s">
        <v>27</v>
      </c>
      <c r="C505" s="3" t="n">
        <v>3</v>
      </c>
      <c r="D505" s="3" t="n">
        <v>0</v>
      </c>
      <c r="E505" s="3" t="n">
        <f aca="false">RANK(D505,D$502:D$551,1)</f>
        <v>1</v>
      </c>
      <c r="F505" s="3" t="n">
        <f aca="false">E505+0.5*(COUNTIF(D$501:D$551,D505)-1)</f>
        <v>19.5</v>
      </c>
    </row>
    <row r="506" customFormat="false" ht="12.75" hidden="false" customHeight="false" outlineLevel="0" collapsed="false">
      <c r="A506" s="3" t="s">
        <v>8</v>
      </c>
      <c r="B506" s="3" t="s">
        <v>27</v>
      </c>
      <c r="C506" s="3" t="n">
        <v>4</v>
      </c>
      <c r="D506" s="3" t="n">
        <v>0</v>
      </c>
      <c r="E506" s="3" t="n">
        <f aca="false">RANK(D506,D$502:D$551,1)</f>
        <v>1</v>
      </c>
      <c r="F506" s="3" t="n">
        <f aca="false">E506+0.5*(COUNTIF(D$501:D$551,D506)-1)</f>
        <v>19.5</v>
      </c>
    </row>
    <row r="507" customFormat="false" ht="12.75" hidden="false" customHeight="false" outlineLevel="0" collapsed="false">
      <c r="A507" s="3" t="s">
        <v>8</v>
      </c>
      <c r="B507" s="3" t="s">
        <v>27</v>
      </c>
      <c r="C507" s="3" t="n">
        <v>5</v>
      </c>
      <c r="D507" s="3" t="n">
        <v>0</v>
      </c>
      <c r="E507" s="3" t="n">
        <f aca="false">RANK(D507,D$502:D$551,1)</f>
        <v>1</v>
      </c>
      <c r="F507" s="3" t="n">
        <f aca="false">E507+0.5*(COUNTIF(D$501:D$551,D507)-1)</f>
        <v>19.5</v>
      </c>
    </row>
    <row r="508" customFormat="false" ht="12.75" hidden="false" customHeight="false" outlineLevel="0" collapsed="false">
      <c r="A508" s="3" t="s">
        <v>8</v>
      </c>
      <c r="B508" s="3" t="s">
        <v>27</v>
      </c>
      <c r="C508" s="3" t="n">
        <v>6</v>
      </c>
      <c r="D508" s="3" t="n">
        <v>0</v>
      </c>
      <c r="E508" s="3" t="n">
        <f aca="false">RANK(D508,D$502:D$551,1)</f>
        <v>1</v>
      </c>
      <c r="F508" s="3" t="n">
        <f aca="false">E508+0.5*(COUNTIF(D$501:D$551,D508)-1)</f>
        <v>19.5</v>
      </c>
    </row>
    <row r="509" customFormat="false" ht="12.75" hidden="false" customHeight="false" outlineLevel="0" collapsed="false">
      <c r="A509" s="3" t="s">
        <v>8</v>
      </c>
      <c r="B509" s="3" t="s">
        <v>27</v>
      </c>
      <c r="C509" s="3" t="n">
        <v>7</v>
      </c>
      <c r="D509" s="3" t="n">
        <v>0</v>
      </c>
      <c r="E509" s="3" t="n">
        <f aca="false">RANK(D509,D$502:D$551,1)</f>
        <v>1</v>
      </c>
      <c r="F509" s="3" t="n">
        <f aca="false">E509+0.5*(COUNTIF(D$501:D$551,D509)-1)</f>
        <v>19.5</v>
      </c>
    </row>
    <row r="510" customFormat="false" ht="12.75" hidden="false" customHeight="false" outlineLevel="0" collapsed="false">
      <c r="A510" s="3" t="s">
        <v>8</v>
      </c>
      <c r="B510" s="3" t="s">
        <v>27</v>
      </c>
      <c r="C510" s="3" t="n">
        <v>8</v>
      </c>
      <c r="D510" s="3" t="n">
        <v>0</v>
      </c>
      <c r="E510" s="3" t="n">
        <f aca="false">RANK(D510,D$502:D$551,1)</f>
        <v>1</v>
      </c>
      <c r="F510" s="3" t="n">
        <f aca="false">E510+0.5*(COUNTIF(D$501:D$551,D510)-1)</f>
        <v>19.5</v>
      </c>
    </row>
    <row r="511" customFormat="false" ht="12.75" hidden="false" customHeight="false" outlineLevel="0" collapsed="false">
      <c r="A511" s="3" t="s">
        <v>8</v>
      </c>
      <c r="B511" s="3" t="s">
        <v>27</v>
      </c>
      <c r="C511" s="3" t="n">
        <v>9</v>
      </c>
      <c r="D511" s="3" t="n">
        <v>0</v>
      </c>
      <c r="E511" s="3" t="n">
        <f aca="false">RANK(D511,D$502:D$551,1)</f>
        <v>1</v>
      </c>
      <c r="F511" s="3" t="n">
        <f aca="false">E511+0.5*(COUNTIF(D$501:D$551,D511)-1)</f>
        <v>19.5</v>
      </c>
    </row>
    <row r="512" customFormat="false" ht="12.75" hidden="false" customHeight="false" outlineLevel="0" collapsed="false">
      <c r="A512" s="3" t="s">
        <v>15</v>
      </c>
      <c r="B512" s="3" t="s">
        <v>27</v>
      </c>
      <c r="C512" s="3" t="n">
        <v>0</v>
      </c>
      <c r="D512" s="3" t="n">
        <v>6</v>
      </c>
      <c r="E512" s="3" t="n">
        <f aca="false">RANK(D512,D$502:D$551,1)</f>
        <v>45</v>
      </c>
      <c r="F512" s="3" t="n">
        <f aca="false">E512+0.5*(COUNTIF(D$501:D$551,D512)-1)</f>
        <v>46.5</v>
      </c>
      <c r="G512" s="0" t="n">
        <f aca="false">AVERAGE(F512:F521)</f>
        <v>45.5</v>
      </c>
    </row>
    <row r="513" customFormat="false" ht="12.75" hidden="false" customHeight="false" outlineLevel="0" collapsed="false">
      <c r="A513" s="3" t="s">
        <v>15</v>
      </c>
      <c r="B513" s="3" t="s">
        <v>27</v>
      </c>
      <c r="C513" s="3" t="n">
        <v>1</v>
      </c>
      <c r="D513" s="3" t="n">
        <v>5</v>
      </c>
      <c r="E513" s="3" t="n">
        <f aca="false">RANK(D513,D$502:D$551,1)</f>
        <v>42</v>
      </c>
      <c r="F513" s="3" t="n">
        <f aca="false">E513+0.5*(COUNTIF(D$501:D$551,D513)-1)</f>
        <v>43</v>
      </c>
    </row>
    <row r="514" customFormat="false" ht="12.75" hidden="false" customHeight="false" outlineLevel="0" collapsed="false">
      <c r="A514" s="3" t="s">
        <v>15</v>
      </c>
      <c r="B514" s="3" t="s">
        <v>27</v>
      </c>
      <c r="C514" s="3" t="n">
        <v>2</v>
      </c>
      <c r="D514" s="3" t="n">
        <v>5</v>
      </c>
      <c r="E514" s="3" t="n">
        <f aca="false">RANK(D514,D$502:D$551,1)</f>
        <v>42</v>
      </c>
      <c r="F514" s="3" t="n">
        <f aca="false">E514+0.5*(COUNTIF(D$501:D$551,D514)-1)</f>
        <v>43</v>
      </c>
    </row>
    <row r="515" customFormat="false" ht="12.75" hidden="false" customHeight="false" outlineLevel="0" collapsed="false">
      <c r="A515" s="3" t="s">
        <v>15</v>
      </c>
      <c r="B515" s="3" t="s">
        <v>27</v>
      </c>
      <c r="C515" s="3" t="n">
        <v>3</v>
      </c>
      <c r="D515" s="3" t="n">
        <v>6</v>
      </c>
      <c r="E515" s="3" t="n">
        <f aca="false">RANK(D515,D$502:D$551,1)</f>
        <v>45</v>
      </c>
      <c r="F515" s="3" t="n">
        <f aca="false">E515+0.5*(COUNTIF(D$501:D$551,D515)-1)</f>
        <v>46.5</v>
      </c>
    </row>
    <row r="516" customFormat="false" ht="12.75" hidden="false" customHeight="false" outlineLevel="0" collapsed="false">
      <c r="A516" s="3" t="s">
        <v>15</v>
      </c>
      <c r="B516" s="3" t="s">
        <v>27</v>
      </c>
      <c r="C516" s="3" t="n">
        <v>4</v>
      </c>
      <c r="D516" s="3" t="n">
        <v>6</v>
      </c>
      <c r="E516" s="3" t="n">
        <f aca="false">RANK(D516,D$502:D$551,1)</f>
        <v>45</v>
      </c>
      <c r="F516" s="3" t="n">
        <f aca="false">E516+0.5*(COUNTIF(D$501:D$551,D516)-1)</f>
        <v>46.5</v>
      </c>
    </row>
    <row r="517" customFormat="false" ht="12.75" hidden="false" customHeight="false" outlineLevel="0" collapsed="false">
      <c r="A517" s="3" t="s">
        <v>15</v>
      </c>
      <c r="B517" s="3" t="s">
        <v>27</v>
      </c>
      <c r="C517" s="3" t="n">
        <v>5</v>
      </c>
      <c r="D517" s="3" t="n">
        <v>7</v>
      </c>
      <c r="E517" s="3" t="n">
        <f aca="false">RANK(D517,D$502:D$551,1)</f>
        <v>49</v>
      </c>
      <c r="F517" s="3" t="n">
        <f aca="false">E517+0.5*(COUNTIF(D$501:D$551,D517)-1)</f>
        <v>49</v>
      </c>
    </row>
    <row r="518" customFormat="false" ht="12.75" hidden="false" customHeight="false" outlineLevel="0" collapsed="false">
      <c r="A518" s="3" t="s">
        <v>15</v>
      </c>
      <c r="B518" s="3" t="s">
        <v>27</v>
      </c>
      <c r="C518" s="3" t="n">
        <v>6</v>
      </c>
      <c r="D518" s="3" t="n">
        <v>6</v>
      </c>
      <c r="E518" s="3" t="n">
        <f aca="false">RANK(D518,D$502:D$551,1)</f>
        <v>45</v>
      </c>
      <c r="F518" s="3" t="n">
        <f aca="false">E518+0.5*(COUNTIF(D$501:D$551,D518)-1)</f>
        <v>46.5</v>
      </c>
    </row>
    <row r="519" customFormat="false" ht="12.75" hidden="false" customHeight="false" outlineLevel="0" collapsed="false">
      <c r="A519" s="3" t="s">
        <v>15</v>
      </c>
      <c r="B519" s="3" t="s">
        <v>27</v>
      </c>
      <c r="C519" s="3" t="n">
        <v>7</v>
      </c>
      <c r="D519" s="3" t="n">
        <v>8</v>
      </c>
      <c r="E519" s="3" t="n">
        <f aca="false">RANK(D519,D$502:D$551,1)</f>
        <v>50</v>
      </c>
      <c r="F519" s="3" t="n">
        <f aca="false">E519+0.5*(COUNTIF(D$501:D$551,D519)-1)</f>
        <v>50</v>
      </c>
    </row>
    <row r="520" customFormat="false" ht="12.75" hidden="false" customHeight="false" outlineLevel="0" collapsed="false">
      <c r="A520" s="3" t="s">
        <v>15</v>
      </c>
      <c r="B520" s="3" t="s">
        <v>27</v>
      </c>
      <c r="C520" s="3" t="n">
        <v>8</v>
      </c>
      <c r="D520" s="3" t="n">
        <v>5</v>
      </c>
      <c r="E520" s="3" t="n">
        <f aca="false">RANK(D520,D$502:D$551,1)</f>
        <v>42</v>
      </c>
      <c r="F520" s="3" t="n">
        <f aca="false">E520+0.5*(COUNTIF(D$501:D$551,D520)-1)</f>
        <v>43</v>
      </c>
    </row>
    <row r="521" customFormat="false" ht="12.75" hidden="false" customHeight="false" outlineLevel="0" collapsed="false">
      <c r="A521" s="3" t="s">
        <v>15</v>
      </c>
      <c r="B521" s="3" t="s">
        <v>27</v>
      </c>
      <c r="C521" s="3" t="n">
        <v>9</v>
      </c>
      <c r="D521" s="3" t="n">
        <v>3</v>
      </c>
      <c r="E521" s="3" t="n">
        <f aca="false">RANK(D521,D$502:D$551,1)</f>
        <v>41</v>
      </c>
      <c r="F521" s="3" t="n">
        <f aca="false">E521+0.5*(COUNTIF(D$501:D$551,D521)-1)</f>
        <v>41</v>
      </c>
    </row>
    <row r="522" customFormat="false" ht="12.75" hidden="false" customHeight="false" outlineLevel="0" collapsed="false">
      <c r="A522" s="3" t="s">
        <v>12</v>
      </c>
      <c r="B522" s="3" t="s">
        <v>27</v>
      </c>
      <c r="C522" s="3" t="n">
        <v>0</v>
      </c>
      <c r="D522" s="3" t="n">
        <v>0</v>
      </c>
      <c r="E522" s="3" t="n">
        <f aca="false">RANK(D522,D$502:D$551,1)</f>
        <v>1</v>
      </c>
      <c r="F522" s="3" t="n">
        <f aca="false">E522+0.5*(COUNTIF(D$501:D$551,D522)-1)</f>
        <v>19.5</v>
      </c>
      <c r="G522" s="0" t="n">
        <f aca="false">AVERAGE(F522:F531)</f>
        <v>23.5</v>
      </c>
    </row>
    <row r="523" customFormat="false" ht="12.75" hidden="false" customHeight="false" outlineLevel="0" collapsed="false">
      <c r="A523" s="3" t="s">
        <v>12</v>
      </c>
      <c r="B523" s="3" t="s">
        <v>27</v>
      </c>
      <c r="C523" s="3" t="n">
        <v>1</v>
      </c>
      <c r="D523" s="3" t="n">
        <v>0</v>
      </c>
      <c r="E523" s="3" t="n">
        <f aca="false">RANK(D523,D$502:D$551,1)</f>
        <v>1</v>
      </c>
      <c r="F523" s="3" t="n">
        <f aca="false">E523+0.5*(COUNTIF(D$501:D$551,D523)-1)</f>
        <v>19.5</v>
      </c>
    </row>
    <row r="524" customFormat="false" ht="12.75" hidden="false" customHeight="false" outlineLevel="0" collapsed="false">
      <c r="A524" s="3" t="s">
        <v>12</v>
      </c>
      <c r="B524" s="3" t="s">
        <v>27</v>
      </c>
      <c r="C524" s="3" t="n">
        <v>2</v>
      </c>
      <c r="D524" s="3" t="n">
        <v>0</v>
      </c>
      <c r="E524" s="3" t="n">
        <f aca="false">RANK(D524,D$502:D$551,1)</f>
        <v>1</v>
      </c>
      <c r="F524" s="3" t="n">
        <f aca="false">E524+0.5*(COUNTIF(D$501:D$551,D524)-1)</f>
        <v>19.5</v>
      </c>
    </row>
    <row r="525" customFormat="false" ht="12.75" hidden="false" customHeight="false" outlineLevel="0" collapsed="false">
      <c r="A525" s="3" t="s">
        <v>12</v>
      </c>
      <c r="B525" s="3" t="s">
        <v>27</v>
      </c>
      <c r="C525" s="3" t="n">
        <v>3</v>
      </c>
      <c r="D525" s="3" t="n">
        <v>0</v>
      </c>
      <c r="E525" s="3" t="n">
        <f aca="false">RANK(D525,D$502:D$551,1)</f>
        <v>1</v>
      </c>
      <c r="F525" s="3" t="n">
        <f aca="false">E525+0.5*(COUNTIF(D$501:D$551,D525)-1)</f>
        <v>19.5</v>
      </c>
    </row>
    <row r="526" customFormat="false" ht="12.75" hidden="false" customHeight="false" outlineLevel="0" collapsed="false">
      <c r="A526" s="3" t="s">
        <v>12</v>
      </c>
      <c r="B526" s="3" t="s">
        <v>27</v>
      </c>
      <c r="C526" s="3" t="n">
        <v>4</v>
      </c>
      <c r="D526" s="3" t="n">
        <v>0</v>
      </c>
      <c r="E526" s="3" t="n">
        <f aca="false">RANK(D526,D$502:D$551,1)</f>
        <v>1</v>
      </c>
      <c r="F526" s="3" t="n">
        <f aca="false">E526+0.5*(COUNTIF(D$501:D$551,D526)-1)</f>
        <v>19.5</v>
      </c>
    </row>
    <row r="527" customFormat="false" ht="12.75" hidden="false" customHeight="false" outlineLevel="0" collapsed="false">
      <c r="A527" s="3" t="s">
        <v>12</v>
      </c>
      <c r="B527" s="3" t="s">
        <v>27</v>
      </c>
      <c r="C527" s="3" t="n">
        <v>5</v>
      </c>
      <c r="D527" s="3" t="n">
        <v>0</v>
      </c>
      <c r="E527" s="3" t="n">
        <f aca="false">RANK(D527,D$502:D$551,1)</f>
        <v>1</v>
      </c>
      <c r="F527" s="3" t="n">
        <f aca="false">E527+0.5*(COUNTIF(D$501:D$551,D527)-1)</f>
        <v>19.5</v>
      </c>
    </row>
    <row r="528" customFormat="false" ht="12.75" hidden="false" customHeight="false" outlineLevel="0" collapsed="false">
      <c r="A528" s="3" t="s">
        <v>12</v>
      </c>
      <c r="B528" s="3" t="s">
        <v>27</v>
      </c>
      <c r="C528" s="3" t="n">
        <v>6</v>
      </c>
      <c r="D528" s="3" t="n">
        <v>0</v>
      </c>
      <c r="E528" s="3" t="n">
        <f aca="false">RANK(D528,D$502:D$551,1)</f>
        <v>1</v>
      </c>
      <c r="F528" s="3" t="n">
        <f aca="false">E528+0.5*(COUNTIF(D$501:D$551,D528)-1)</f>
        <v>19.5</v>
      </c>
    </row>
    <row r="529" customFormat="false" ht="12.75" hidden="false" customHeight="false" outlineLevel="0" collapsed="false">
      <c r="A529" s="3" t="s">
        <v>12</v>
      </c>
      <c r="B529" s="3" t="s">
        <v>27</v>
      </c>
      <c r="C529" s="3" t="n">
        <v>7</v>
      </c>
      <c r="D529" s="3" t="n">
        <v>0</v>
      </c>
      <c r="E529" s="3" t="n">
        <f aca="false">RANK(D529,D$502:D$551,1)</f>
        <v>1</v>
      </c>
      <c r="F529" s="3" t="n">
        <f aca="false">E529+0.5*(COUNTIF(D$501:D$551,D529)-1)</f>
        <v>19.5</v>
      </c>
    </row>
    <row r="530" customFormat="false" ht="12.75" hidden="false" customHeight="false" outlineLevel="0" collapsed="false">
      <c r="A530" s="3" t="s">
        <v>12</v>
      </c>
      <c r="B530" s="3" t="s">
        <v>27</v>
      </c>
      <c r="C530" s="3" t="n">
        <v>8</v>
      </c>
      <c r="D530" s="3" t="n">
        <v>1</v>
      </c>
      <c r="E530" s="3" t="n">
        <f aca="false">RANK(D530,D$502:D$551,1)</f>
        <v>39</v>
      </c>
      <c r="F530" s="3" t="n">
        <f aca="false">E530+0.5*(COUNTIF(D$501:D$551,D530)-1)</f>
        <v>39</v>
      </c>
    </row>
    <row r="531" customFormat="false" ht="12.75" hidden="false" customHeight="false" outlineLevel="0" collapsed="false">
      <c r="A531" s="3" t="s">
        <v>12</v>
      </c>
      <c r="B531" s="3" t="s">
        <v>27</v>
      </c>
      <c r="C531" s="3" t="n">
        <v>9</v>
      </c>
      <c r="D531" s="3" t="n">
        <v>2</v>
      </c>
      <c r="E531" s="3" t="n">
        <f aca="false">RANK(D531,D$502:D$551,1)</f>
        <v>40</v>
      </c>
      <c r="F531" s="3" t="n">
        <f aca="false">E531+0.5*(COUNTIF(D$501:D$551,D531)-1)</f>
        <v>40</v>
      </c>
    </row>
    <row r="532" customFormat="false" ht="12.75" hidden="false" customHeight="false" outlineLevel="0" collapsed="false">
      <c r="A532" s="3" t="s">
        <v>13</v>
      </c>
      <c r="B532" s="3" t="s">
        <v>27</v>
      </c>
      <c r="C532" s="3" t="n">
        <v>0</v>
      </c>
      <c r="D532" s="3" t="n">
        <v>0</v>
      </c>
      <c r="E532" s="3" t="n">
        <f aca="false">RANK(D532,D$502:D$551,1)</f>
        <v>1</v>
      </c>
      <c r="F532" s="3" t="n">
        <f aca="false">E532+0.5*(COUNTIF(D$501:D$551,D532)-1)</f>
        <v>19.5</v>
      </c>
      <c r="G532" s="0" t="n">
        <f aca="false">AVERAGE(F532:F541)</f>
        <v>19.5</v>
      </c>
    </row>
    <row r="533" customFormat="false" ht="12.75" hidden="false" customHeight="false" outlineLevel="0" collapsed="false">
      <c r="A533" s="3" t="s">
        <v>13</v>
      </c>
      <c r="B533" s="3" t="s">
        <v>27</v>
      </c>
      <c r="C533" s="3" t="n">
        <v>1</v>
      </c>
      <c r="D533" s="3" t="n">
        <v>0</v>
      </c>
      <c r="E533" s="3" t="n">
        <f aca="false">RANK(D533,D$502:D$551,1)</f>
        <v>1</v>
      </c>
      <c r="F533" s="3" t="n">
        <f aca="false">E533+0.5*(COUNTIF(D$501:D$551,D533)-1)</f>
        <v>19.5</v>
      </c>
    </row>
    <row r="534" customFormat="false" ht="12.75" hidden="false" customHeight="false" outlineLevel="0" collapsed="false">
      <c r="A534" s="3" t="s">
        <v>13</v>
      </c>
      <c r="B534" s="3" t="s">
        <v>27</v>
      </c>
      <c r="C534" s="3" t="n">
        <v>2</v>
      </c>
      <c r="D534" s="3" t="n">
        <v>0</v>
      </c>
      <c r="E534" s="3" t="n">
        <f aca="false">RANK(D534,D$502:D$551,1)</f>
        <v>1</v>
      </c>
      <c r="F534" s="3" t="n">
        <f aca="false">E534+0.5*(COUNTIF(D$501:D$551,D534)-1)</f>
        <v>19.5</v>
      </c>
    </row>
    <row r="535" customFormat="false" ht="12.75" hidden="false" customHeight="false" outlineLevel="0" collapsed="false">
      <c r="A535" s="3" t="s">
        <v>13</v>
      </c>
      <c r="B535" s="3" t="s">
        <v>27</v>
      </c>
      <c r="C535" s="3" t="n">
        <v>3</v>
      </c>
      <c r="D535" s="3" t="n">
        <v>0</v>
      </c>
      <c r="E535" s="3" t="n">
        <f aca="false">RANK(D535,D$502:D$551,1)</f>
        <v>1</v>
      </c>
      <c r="F535" s="3" t="n">
        <f aca="false">E535+0.5*(COUNTIF(D$501:D$551,D535)-1)</f>
        <v>19.5</v>
      </c>
    </row>
    <row r="536" customFormat="false" ht="12.75" hidden="false" customHeight="false" outlineLevel="0" collapsed="false">
      <c r="A536" s="3" t="s">
        <v>13</v>
      </c>
      <c r="B536" s="3" t="s">
        <v>27</v>
      </c>
      <c r="C536" s="3" t="n">
        <v>4</v>
      </c>
      <c r="D536" s="3" t="n">
        <v>0</v>
      </c>
      <c r="E536" s="3" t="n">
        <f aca="false">RANK(D536,D$502:D$551,1)</f>
        <v>1</v>
      </c>
      <c r="F536" s="3" t="n">
        <f aca="false">E536+0.5*(COUNTIF(D$501:D$551,D536)-1)</f>
        <v>19.5</v>
      </c>
    </row>
    <row r="537" customFormat="false" ht="12.75" hidden="false" customHeight="false" outlineLevel="0" collapsed="false">
      <c r="A537" s="3" t="s">
        <v>13</v>
      </c>
      <c r="B537" s="3" t="s">
        <v>27</v>
      </c>
      <c r="C537" s="3" t="n">
        <v>5</v>
      </c>
      <c r="D537" s="3" t="n">
        <v>0</v>
      </c>
      <c r="E537" s="3" t="n">
        <f aca="false">RANK(D537,D$502:D$551,1)</f>
        <v>1</v>
      </c>
      <c r="F537" s="3" t="n">
        <f aca="false">E537+0.5*(COUNTIF(D$501:D$551,D537)-1)</f>
        <v>19.5</v>
      </c>
    </row>
    <row r="538" customFormat="false" ht="12.75" hidden="false" customHeight="false" outlineLevel="0" collapsed="false">
      <c r="A538" s="3" t="s">
        <v>13</v>
      </c>
      <c r="B538" s="3" t="s">
        <v>27</v>
      </c>
      <c r="C538" s="3" t="n">
        <v>6</v>
      </c>
      <c r="D538" s="3" t="n">
        <v>0</v>
      </c>
      <c r="E538" s="3" t="n">
        <f aca="false">RANK(D538,D$502:D$551,1)</f>
        <v>1</v>
      </c>
      <c r="F538" s="3" t="n">
        <f aca="false">E538+0.5*(COUNTIF(D$501:D$551,D538)-1)</f>
        <v>19.5</v>
      </c>
    </row>
    <row r="539" customFormat="false" ht="12.75" hidden="false" customHeight="false" outlineLevel="0" collapsed="false">
      <c r="A539" s="3" t="s">
        <v>13</v>
      </c>
      <c r="B539" s="3" t="s">
        <v>27</v>
      </c>
      <c r="C539" s="3" t="n">
        <v>7</v>
      </c>
      <c r="D539" s="3" t="n">
        <v>0</v>
      </c>
      <c r="E539" s="3" t="n">
        <f aca="false">RANK(D539,D$502:D$551,1)</f>
        <v>1</v>
      </c>
      <c r="F539" s="3" t="n">
        <f aca="false">E539+0.5*(COUNTIF(D$501:D$551,D539)-1)</f>
        <v>19.5</v>
      </c>
    </row>
    <row r="540" customFormat="false" ht="12.75" hidden="false" customHeight="false" outlineLevel="0" collapsed="false">
      <c r="A540" s="3" t="s">
        <v>13</v>
      </c>
      <c r="B540" s="3" t="s">
        <v>27</v>
      </c>
      <c r="C540" s="3" t="n">
        <v>8</v>
      </c>
      <c r="D540" s="3" t="n">
        <v>0</v>
      </c>
      <c r="E540" s="3" t="n">
        <f aca="false">RANK(D540,D$502:D$551,1)</f>
        <v>1</v>
      </c>
      <c r="F540" s="3" t="n">
        <f aca="false">E540+0.5*(COUNTIF(D$501:D$551,D540)-1)</f>
        <v>19.5</v>
      </c>
    </row>
    <row r="541" customFormat="false" ht="12.75" hidden="false" customHeight="false" outlineLevel="0" collapsed="false">
      <c r="A541" s="3" t="s">
        <v>13</v>
      </c>
      <c r="B541" s="3" t="s">
        <v>27</v>
      </c>
      <c r="C541" s="3" t="n">
        <v>9</v>
      </c>
      <c r="D541" s="3" t="n">
        <v>0</v>
      </c>
      <c r="E541" s="3" t="n">
        <f aca="false">RANK(D541,D$502:D$551,1)</f>
        <v>1</v>
      </c>
      <c r="F541" s="3" t="n">
        <f aca="false">E541+0.5*(COUNTIF(D$501:D$551,D541)-1)</f>
        <v>19.5</v>
      </c>
    </row>
    <row r="542" customFormat="false" ht="12.75" hidden="false" customHeight="false" outlineLevel="0" collapsed="false">
      <c r="A542" s="3" t="s">
        <v>14</v>
      </c>
      <c r="B542" s="3" t="s">
        <v>27</v>
      </c>
      <c r="C542" s="3" t="n">
        <v>0</v>
      </c>
      <c r="D542" s="3" t="n">
        <v>0</v>
      </c>
      <c r="E542" s="3" t="n">
        <f aca="false">RANK(D542,D$502:D$551,1)</f>
        <v>1</v>
      </c>
      <c r="F542" s="3" t="n">
        <f aca="false">E542+0.5*(COUNTIF(D$501:D$551,D542)-1)</f>
        <v>19.5</v>
      </c>
      <c r="G542" s="0" t="n">
        <f aca="false">AVERAGE(F542:F551)</f>
        <v>19.5</v>
      </c>
    </row>
    <row r="543" customFormat="false" ht="12.75" hidden="false" customHeight="false" outlineLevel="0" collapsed="false">
      <c r="A543" s="3" t="s">
        <v>14</v>
      </c>
      <c r="B543" s="3" t="s">
        <v>27</v>
      </c>
      <c r="C543" s="3" t="n">
        <v>1</v>
      </c>
      <c r="D543" s="3" t="n">
        <v>0</v>
      </c>
      <c r="E543" s="3" t="n">
        <f aca="false">RANK(D543,D$502:D$551,1)</f>
        <v>1</v>
      </c>
      <c r="F543" s="3" t="n">
        <f aca="false">E543+0.5*(COUNTIF(D$501:D$551,D543)-1)</f>
        <v>19.5</v>
      </c>
    </row>
    <row r="544" customFormat="false" ht="12.75" hidden="false" customHeight="false" outlineLevel="0" collapsed="false">
      <c r="A544" s="3" t="s">
        <v>14</v>
      </c>
      <c r="B544" s="3" t="s">
        <v>27</v>
      </c>
      <c r="C544" s="3" t="n">
        <v>2</v>
      </c>
      <c r="D544" s="3" t="n">
        <v>0</v>
      </c>
      <c r="E544" s="3" t="n">
        <f aca="false">RANK(D544,D$502:D$551,1)</f>
        <v>1</v>
      </c>
      <c r="F544" s="3" t="n">
        <f aca="false">E544+0.5*(COUNTIF(D$501:D$551,D544)-1)</f>
        <v>19.5</v>
      </c>
    </row>
    <row r="545" customFormat="false" ht="12.75" hidden="false" customHeight="false" outlineLevel="0" collapsed="false">
      <c r="A545" s="3" t="s">
        <v>14</v>
      </c>
      <c r="B545" s="3" t="s">
        <v>27</v>
      </c>
      <c r="C545" s="3" t="n">
        <v>3</v>
      </c>
      <c r="D545" s="3" t="n">
        <v>0</v>
      </c>
      <c r="E545" s="3" t="n">
        <f aca="false">RANK(D545,D$502:D$551,1)</f>
        <v>1</v>
      </c>
      <c r="F545" s="3" t="n">
        <f aca="false">E545+0.5*(COUNTIF(D$501:D$551,D545)-1)</f>
        <v>19.5</v>
      </c>
    </row>
    <row r="546" customFormat="false" ht="12.75" hidden="false" customHeight="false" outlineLevel="0" collapsed="false">
      <c r="A546" s="3" t="s">
        <v>14</v>
      </c>
      <c r="B546" s="3" t="s">
        <v>27</v>
      </c>
      <c r="C546" s="3" t="n">
        <v>4</v>
      </c>
      <c r="D546" s="3" t="n">
        <v>0</v>
      </c>
      <c r="E546" s="3" t="n">
        <f aca="false">RANK(D546,D$502:D$551,1)</f>
        <v>1</v>
      </c>
      <c r="F546" s="3" t="n">
        <f aca="false">E546+0.5*(COUNTIF(D$501:D$551,D546)-1)</f>
        <v>19.5</v>
      </c>
    </row>
    <row r="547" customFormat="false" ht="12.75" hidden="false" customHeight="false" outlineLevel="0" collapsed="false">
      <c r="A547" s="3" t="s">
        <v>14</v>
      </c>
      <c r="B547" s="3" t="s">
        <v>27</v>
      </c>
      <c r="C547" s="3" t="n">
        <v>5</v>
      </c>
      <c r="D547" s="3" t="n">
        <v>0</v>
      </c>
      <c r="E547" s="3" t="n">
        <f aca="false">RANK(D547,D$502:D$551,1)</f>
        <v>1</v>
      </c>
      <c r="F547" s="3" t="n">
        <f aca="false">E547+0.5*(COUNTIF(D$501:D$551,D547)-1)</f>
        <v>19.5</v>
      </c>
    </row>
    <row r="548" customFormat="false" ht="12.75" hidden="false" customHeight="false" outlineLevel="0" collapsed="false">
      <c r="A548" s="3" t="s">
        <v>14</v>
      </c>
      <c r="B548" s="3" t="s">
        <v>27</v>
      </c>
      <c r="C548" s="3" t="n">
        <v>6</v>
      </c>
      <c r="D548" s="3" t="n">
        <v>0</v>
      </c>
      <c r="E548" s="3" t="n">
        <f aca="false">RANK(D548,D$502:D$551,1)</f>
        <v>1</v>
      </c>
      <c r="F548" s="3" t="n">
        <f aca="false">E548+0.5*(COUNTIF(D$501:D$551,D548)-1)</f>
        <v>19.5</v>
      </c>
    </row>
    <row r="549" customFormat="false" ht="12.75" hidden="false" customHeight="false" outlineLevel="0" collapsed="false">
      <c r="A549" s="3" t="s">
        <v>14</v>
      </c>
      <c r="B549" s="3" t="s">
        <v>27</v>
      </c>
      <c r="C549" s="3" t="n">
        <v>7</v>
      </c>
      <c r="D549" s="3" t="n">
        <v>0</v>
      </c>
      <c r="E549" s="3" t="n">
        <f aca="false">RANK(D549,D$502:D$551,1)</f>
        <v>1</v>
      </c>
      <c r="F549" s="3" t="n">
        <f aca="false">E549+0.5*(COUNTIF(D$501:D$551,D549)-1)</f>
        <v>19.5</v>
      </c>
    </row>
    <row r="550" customFormat="false" ht="12.75" hidden="false" customHeight="false" outlineLevel="0" collapsed="false">
      <c r="A550" s="3" t="s">
        <v>14</v>
      </c>
      <c r="B550" s="3" t="s">
        <v>27</v>
      </c>
      <c r="C550" s="3" t="n">
        <v>8</v>
      </c>
      <c r="D550" s="3" t="n">
        <v>0</v>
      </c>
      <c r="E550" s="3" t="n">
        <f aca="false">RANK(D550,D$502:D$551,1)</f>
        <v>1</v>
      </c>
      <c r="F550" s="3" t="n">
        <f aca="false">E550+0.5*(COUNTIF(D$501:D$551,D550)-1)</f>
        <v>19.5</v>
      </c>
    </row>
    <row r="551" customFormat="false" ht="12.75" hidden="false" customHeight="false" outlineLevel="0" collapsed="false">
      <c r="A551" s="3" t="s">
        <v>14</v>
      </c>
      <c r="B551" s="3" t="s">
        <v>27</v>
      </c>
      <c r="C551" s="3" t="n">
        <v>9</v>
      </c>
      <c r="D551" s="3" t="n">
        <v>0</v>
      </c>
      <c r="E551" s="3" t="n">
        <f aca="false">RANK(D551,D$502:D$551,1)</f>
        <v>1</v>
      </c>
      <c r="F551" s="3" t="n">
        <f aca="false">E551+0.5*(COUNTIF(D$501:D$551,D551)-1)</f>
        <v>19.5</v>
      </c>
    </row>
    <row r="552" customFormat="false" ht="12.75" hidden="false" customHeight="false" outlineLevel="0" collapsed="false">
      <c r="A552" s="3" t="s">
        <v>8</v>
      </c>
      <c r="B552" s="3" t="s">
        <v>28</v>
      </c>
      <c r="C552" s="3" t="n">
        <v>0</v>
      </c>
      <c r="D552" s="3" t="n">
        <v>368</v>
      </c>
      <c r="E552" s="3" t="n">
        <f aca="false">RANK(D552,D$552:D$601,1)</f>
        <v>26</v>
      </c>
      <c r="F552" s="3" t="n">
        <f aca="false">E552+0.5*(COUNTIF(D$551:D$601,D552)-1)</f>
        <v>26.5</v>
      </c>
      <c r="G552" s="0" t="n">
        <f aca="false">AVERAGE(F552:F561)</f>
        <v>18.3</v>
      </c>
    </row>
    <row r="553" customFormat="false" ht="12.75" hidden="false" customHeight="false" outlineLevel="0" collapsed="false">
      <c r="A553" s="3" t="s">
        <v>8</v>
      </c>
      <c r="B553" s="3" t="s">
        <v>28</v>
      </c>
      <c r="C553" s="3" t="n">
        <v>1</v>
      </c>
      <c r="D553" s="3" t="n">
        <v>366</v>
      </c>
      <c r="E553" s="3" t="n">
        <f aca="false">RANK(D553,D$552:D$601,1)</f>
        <v>23</v>
      </c>
      <c r="F553" s="3" t="n">
        <f aca="false">E553+0.5*(COUNTIF(D$551:D$601,D553)-1)</f>
        <v>23.5</v>
      </c>
    </row>
    <row r="554" customFormat="false" ht="12.75" hidden="false" customHeight="false" outlineLevel="0" collapsed="false">
      <c r="A554" s="3" t="s">
        <v>8</v>
      </c>
      <c r="B554" s="3" t="s">
        <v>28</v>
      </c>
      <c r="C554" s="3" t="n">
        <v>2</v>
      </c>
      <c r="D554" s="3" t="n">
        <v>355</v>
      </c>
      <c r="E554" s="3" t="n">
        <f aca="false">RANK(D554,D$552:D$601,1)</f>
        <v>12</v>
      </c>
      <c r="F554" s="3" t="n">
        <f aca="false">E554+0.5*(COUNTIF(D$551:D$601,D554)-1)</f>
        <v>12.5</v>
      </c>
    </row>
    <row r="555" customFormat="false" ht="12.75" hidden="false" customHeight="false" outlineLevel="0" collapsed="false">
      <c r="A555" s="3" t="s">
        <v>8</v>
      </c>
      <c r="B555" s="3" t="s">
        <v>28</v>
      </c>
      <c r="C555" s="3" t="n">
        <v>3</v>
      </c>
      <c r="D555" s="3" t="n">
        <v>352</v>
      </c>
      <c r="E555" s="3" t="n">
        <f aca="false">RANK(D555,D$552:D$601,1)</f>
        <v>9</v>
      </c>
      <c r="F555" s="3" t="n">
        <f aca="false">E555+0.5*(COUNTIF(D$551:D$601,D555)-1)</f>
        <v>9.5</v>
      </c>
    </row>
    <row r="556" customFormat="false" ht="12.75" hidden="false" customHeight="false" outlineLevel="0" collapsed="false">
      <c r="A556" s="3" t="s">
        <v>8</v>
      </c>
      <c r="B556" s="3" t="s">
        <v>28</v>
      </c>
      <c r="C556" s="3" t="n">
        <v>4</v>
      </c>
      <c r="D556" s="3" t="n">
        <v>364</v>
      </c>
      <c r="E556" s="3" t="n">
        <f aca="false">RANK(D556,D$552:D$601,1)</f>
        <v>21</v>
      </c>
      <c r="F556" s="3" t="n">
        <f aca="false">E556+0.5*(COUNTIF(D$551:D$601,D556)-1)</f>
        <v>21</v>
      </c>
    </row>
    <row r="557" customFormat="false" ht="12.75" hidden="false" customHeight="false" outlineLevel="0" collapsed="false">
      <c r="A557" s="3" t="s">
        <v>8</v>
      </c>
      <c r="B557" s="3" t="s">
        <v>28</v>
      </c>
      <c r="C557" s="3" t="n">
        <v>5</v>
      </c>
      <c r="D557" s="3" t="n">
        <v>354</v>
      </c>
      <c r="E557" s="3" t="n">
        <f aca="false">RANK(D557,D$552:D$601,1)</f>
        <v>11</v>
      </c>
      <c r="F557" s="3" t="n">
        <f aca="false">E557+0.5*(COUNTIF(D$551:D$601,D557)-1)</f>
        <v>11</v>
      </c>
    </row>
    <row r="558" customFormat="false" ht="12.75" hidden="false" customHeight="false" outlineLevel="0" collapsed="false">
      <c r="A558" s="3" t="s">
        <v>8</v>
      </c>
      <c r="B558" s="3" t="s">
        <v>28</v>
      </c>
      <c r="C558" s="3" t="n">
        <v>6</v>
      </c>
      <c r="D558" s="3" t="n">
        <v>365</v>
      </c>
      <c r="E558" s="3" t="n">
        <f aca="false">RANK(D558,D$552:D$601,1)</f>
        <v>22</v>
      </c>
      <c r="F558" s="3" t="n">
        <f aca="false">E558+0.5*(COUNTIF(D$551:D$601,D558)-1)</f>
        <v>22</v>
      </c>
    </row>
    <row r="559" customFormat="false" ht="12.75" hidden="false" customHeight="false" outlineLevel="0" collapsed="false">
      <c r="A559" s="3" t="s">
        <v>8</v>
      </c>
      <c r="B559" s="3" t="s">
        <v>28</v>
      </c>
      <c r="C559" s="3" t="n">
        <v>7</v>
      </c>
      <c r="D559" s="3" t="n">
        <v>351</v>
      </c>
      <c r="E559" s="3" t="n">
        <f aca="false">RANK(D559,D$552:D$601,1)</f>
        <v>8</v>
      </c>
      <c r="F559" s="3" t="n">
        <f aca="false">E559+0.5*(COUNTIF(D$551:D$601,D559)-1)</f>
        <v>8</v>
      </c>
    </row>
    <row r="560" customFormat="false" ht="12.75" hidden="false" customHeight="false" outlineLevel="0" collapsed="false">
      <c r="A560" s="3" t="s">
        <v>8</v>
      </c>
      <c r="B560" s="3" t="s">
        <v>28</v>
      </c>
      <c r="C560" s="3" t="n">
        <v>8</v>
      </c>
      <c r="D560" s="3" t="n">
        <v>378</v>
      </c>
      <c r="E560" s="3" t="n">
        <f aca="false">RANK(D560,D$552:D$601,1)</f>
        <v>29</v>
      </c>
      <c r="F560" s="3" t="n">
        <f aca="false">E560+0.5*(COUNTIF(D$551:D$601,D560)-1)</f>
        <v>29</v>
      </c>
    </row>
    <row r="561" customFormat="false" ht="12.75" hidden="false" customHeight="false" outlineLevel="0" collapsed="false">
      <c r="A561" s="3" t="s">
        <v>8</v>
      </c>
      <c r="B561" s="3" t="s">
        <v>28</v>
      </c>
      <c r="C561" s="3" t="n">
        <v>9</v>
      </c>
      <c r="D561" s="3" t="n">
        <v>363</v>
      </c>
      <c r="E561" s="3" t="n">
        <f aca="false">RANK(D561,D$552:D$601,1)</f>
        <v>20</v>
      </c>
      <c r="F561" s="3" t="n">
        <f aca="false">E561+0.5*(COUNTIF(D$551:D$601,D561)-1)</f>
        <v>20</v>
      </c>
    </row>
    <row r="562" customFormat="false" ht="12.75" hidden="false" customHeight="false" outlineLevel="0" collapsed="false">
      <c r="A562" s="3" t="s">
        <v>15</v>
      </c>
      <c r="B562" s="3" t="s">
        <v>28</v>
      </c>
      <c r="C562" s="3" t="n">
        <v>0</v>
      </c>
      <c r="D562" s="3" t="n">
        <v>449</v>
      </c>
      <c r="E562" s="3" t="n">
        <f aca="false">RANK(D562,D$552:D$601,1)</f>
        <v>38</v>
      </c>
      <c r="F562" s="3" t="n">
        <f aca="false">E562+0.5*(COUNTIF(D$551:D$601,D562)-1)</f>
        <v>38</v>
      </c>
      <c r="G562" s="0" t="n">
        <f aca="false">AVERAGE(F562:F571)</f>
        <v>37.4</v>
      </c>
    </row>
    <row r="563" customFormat="false" ht="12.75" hidden="false" customHeight="false" outlineLevel="0" collapsed="false">
      <c r="A563" s="3" t="s">
        <v>15</v>
      </c>
      <c r="B563" s="3" t="s">
        <v>28</v>
      </c>
      <c r="C563" s="3" t="n">
        <v>1</v>
      </c>
      <c r="D563" s="3" t="n">
        <v>425</v>
      </c>
      <c r="E563" s="3" t="n">
        <f aca="false">RANK(D563,D$552:D$601,1)</f>
        <v>34</v>
      </c>
      <c r="F563" s="3" t="n">
        <f aca="false">E563+0.5*(COUNTIF(D$551:D$601,D563)-1)</f>
        <v>34</v>
      </c>
    </row>
    <row r="564" customFormat="false" ht="12.75" hidden="false" customHeight="false" outlineLevel="0" collapsed="false">
      <c r="A564" s="3" t="s">
        <v>15</v>
      </c>
      <c r="B564" s="3" t="s">
        <v>28</v>
      </c>
      <c r="C564" s="3" t="n">
        <v>2</v>
      </c>
      <c r="D564" s="3" t="n">
        <v>411</v>
      </c>
      <c r="E564" s="3" t="n">
        <f aca="false">RANK(D564,D$552:D$601,1)</f>
        <v>32</v>
      </c>
      <c r="F564" s="3" t="n">
        <f aca="false">E564+0.5*(COUNTIF(D$551:D$601,D564)-1)</f>
        <v>32</v>
      </c>
    </row>
    <row r="565" customFormat="false" ht="12.75" hidden="false" customHeight="false" outlineLevel="0" collapsed="false">
      <c r="A565" s="3" t="s">
        <v>15</v>
      </c>
      <c r="B565" s="3" t="s">
        <v>28</v>
      </c>
      <c r="C565" s="3" t="n">
        <v>3</v>
      </c>
      <c r="D565" s="3" t="n">
        <v>408</v>
      </c>
      <c r="E565" s="3" t="n">
        <f aca="false">RANK(D565,D$552:D$601,1)</f>
        <v>31</v>
      </c>
      <c r="F565" s="3" t="n">
        <f aca="false">E565+0.5*(COUNTIF(D$551:D$601,D565)-1)</f>
        <v>31</v>
      </c>
    </row>
    <row r="566" customFormat="false" ht="12.75" hidden="false" customHeight="false" outlineLevel="0" collapsed="false">
      <c r="A566" s="3" t="s">
        <v>15</v>
      </c>
      <c r="B566" s="3" t="s">
        <v>28</v>
      </c>
      <c r="C566" s="3" t="n">
        <v>4</v>
      </c>
      <c r="D566" s="3" t="n">
        <v>487</v>
      </c>
      <c r="E566" s="3" t="n">
        <f aca="false">RANK(D566,D$552:D$601,1)</f>
        <v>45</v>
      </c>
      <c r="F566" s="3" t="n">
        <f aca="false">E566+0.5*(COUNTIF(D$551:D$601,D566)-1)</f>
        <v>45</v>
      </c>
    </row>
    <row r="567" customFormat="false" ht="12.75" hidden="false" customHeight="false" outlineLevel="0" collapsed="false">
      <c r="A567" s="3" t="s">
        <v>15</v>
      </c>
      <c r="B567" s="3" t="s">
        <v>28</v>
      </c>
      <c r="C567" s="3" t="n">
        <v>5</v>
      </c>
      <c r="D567" s="3" t="n">
        <v>475</v>
      </c>
      <c r="E567" s="3" t="n">
        <f aca="false">RANK(D567,D$552:D$601,1)</f>
        <v>42</v>
      </c>
      <c r="F567" s="3" t="n">
        <f aca="false">E567+0.5*(COUNTIF(D$551:D$601,D567)-1)</f>
        <v>42</v>
      </c>
    </row>
    <row r="568" customFormat="false" ht="12.75" hidden="false" customHeight="false" outlineLevel="0" collapsed="false">
      <c r="A568" s="3" t="s">
        <v>15</v>
      </c>
      <c r="B568" s="3" t="s">
        <v>28</v>
      </c>
      <c r="C568" s="3" t="n">
        <v>6</v>
      </c>
      <c r="D568" s="3" t="n">
        <v>419</v>
      </c>
      <c r="E568" s="3" t="n">
        <f aca="false">RANK(D568,D$552:D$601,1)</f>
        <v>33</v>
      </c>
      <c r="F568" s="3" t="n">
        <f aca="false">E568+0.5*(COUNTIF(D$551:D$601,D568)-1)</f>
        <v>33</v>
      </c>
    </row>
    <row r="569" customFormat="false" ht="12.75" hidden="false" customHeight="false" outlineLevel="0" collapsed="false">
      <c r="A569" s="3" t="s">
        <v>15</v>
      </c>
      <c r="B569" s="3" t="s">
        <v>28</v>
      </c>
      <c r="C569" s="3" t="n">
        <v>7</v>
      </c>
      <c r="D569" s="3" t="n">
        <v>453</v>
      </c>
      <c r="E569" s="3" t="n">
        <f aca="false">RANK(D569,D$552:D$601,1)</f>
        <v>39</v>
      </c>
      <c r="F569" s="3" t="n">
        <f aca="false">E569+0.5*(COUNTIF(D$551:D$601,D569)-1)</f>
        <v>39</v>
      </c>
    </row>
    <row r="570" customFormat="false" ht="12.75" hidden="false" customHeight="false" outlineLevel="0" collapsed="false">
      <c r="A570" s="3" t="s">
        <v>15</v>
      </c>
      <c r="B570" s="3" t="s">
        <v>28</v>
      </c>
      <c r="C570" s="3" t="n">
        <v>8</v>
      </c>
      <c r="D570" s="3" t="n">
        <v>483</v>
      </c>
      <c r="E570" s="3" t="n">
        <f aca="false">RANK(D570,D$552:D$601,1)</f>
        <v>44</v>
      </c>
      <c r="F570" s="3" t="n">
        <f aca="false">E570+0.5*(COUNTIF(D$551:D$601,D570)-1)</f>
        <v>44</v>
      </c>
    </row>
    <row r="571" customFormat="false" ht="12.75" hidden="false" customHeight="false" outlineLevel="0" collapsed="false">
      <c r="A571" s="3" t="s">
        <v>15</v>
      </c>
      <c r="B571" s="3" t="s">
        <v>28</v>
      </c>
      <c r="C571" s="3" t="n">
        <v>9</v>
      </c>
      <c r="D571" s="3" t="n">
        <v>443</v>
      </c>
      <c r="E571" s="3" t="n">
        <f aca="false">RANK(D571,D$552:D$601,1)</f>
        <v>36</v>
      </c>
      <c r="F571" s="3" t="n">
        <f aca="false">E571+0.5*(COUNTIF(D$551:D$601,D571)-1)</f>
        <v>36</v>
      </c>
    </row>
    <row r="572" customFormat="false" ht="12.75" hidden="false" customHeight="false" outlineLevel="0" collapsed="false">
      <c r="A572" s="3" t="s">
        <v>12</v>
      </c>
      <c r="B572" s="3" t="s">
        <v>28</v>
      </c>
      <c r="C572" s="3" t="n">
        <v>0</v>
      </c>
      <c r="D572" s="3" t="n">
        <v>472</v>
      </c>
      <c r="E572" s="3" t="n">
        <f aca="false">RANK(D572,D$552:D$601,1)</f>
        <v>41</v>
      </c>
      <c r="F572" s="3" t="n">
        <f aca="false">E572+0.5*(COUNTIF(D$551:D$601,D572)-1)</f>
        <v>41</v>
      </c>
      <c r="G572" s="0" t="n">
        <f aca="false">AVERAGE(F572:F581)</f>
        <v>43.6</v>
      </c>
    </row>
    <row r="573" customFormat="false" ht="12.75" hidden="false" customHeight="false" outlineLevel="0" collapsed="false">
      <c r="A573" s="3" t="s">
        <v>12</v>
      </c>
      <c r="B573" s="3" t="s">
        <v>28</v>
      </c>
      <c r="C573" s="3" t="n">
        <v>1</v>
      </c>
      <c r="D573" s="3" t="n">
        <v>456</v>
      </c>
      <c r="E573" s="3" t="n">
        <f aca="false">RANK(D573,D$552:D$601,1)</f>
        <v>40</v>
      </c>
      <c r="F573" s="3" t="n">
        <f aca="false">E573+0.5*(COUNTIF(D$551:D$601,D573)-1)</f>
        <v>40</v>
      </c>
    </row>
    <row r="574" customFormat="false" ht="12.75" hidden="false" customHeight="false" outlineLevel="0" collapsed="false">
      <c r="A574" s="3" t="s">
        <v>12</v>
      </c>
      <c r="B574" s="3" t="s">
        <v>28</v>
      </c>
      <c r="C574" s="3" t="n">
        <v>2</v>
      </c>
      <c r="D574" s="3" t="n">
        <v>442</v>
      </c>
      <c r="E574" s="3" t="n">
        <f aca="false">RANK(D574,D$552:D$601,1)</f>
        <v>35</v>
      </c>
      <c r="F574" s="3" t="n">
        <f aca="false">E574+0.5*(COUNTIF(D$551:D$601,D574)-1)</f>
        <v>35</v>
      </c>
    </row>
    <row r="575" customFormat="false" ht="12.75" hidden="false" customHeight="false" outlineLevel="0" collapsed="false">
      <c r="A575" s="3" t="s">
        <v>12</v>
      </c>
      <c r="B575" s="3" t="s">
        <v>28</v>
      </c>
      <c r="C575" s="3" t="n">
        <v>3</v>
      </c>
      <c r="D575" s="3" t="n">
        <v>512</v>
      </c>
      <c r="E575" s="3" t="n">
        <f aca="false">RANK(D575,D$552:D$601,1)</f>
        <v>49</v>
      </c>
      <c r="F575" s="3" t="n">
        <f aca="false">E575+0.5*(COUNTIF(D$551:D$601,D575)-1)</f>
        <v>49</v>
      </c>
    </row>
    <row r="576" customFormat="false" ht="12.75" hidden="false" customHeight="false" outlineLevel="0" collapsed="false">
      <c r="A576" s="3" t="s">
        <v>12</v>
      </c>
      <c r="B576" s="3" t="s">
        <v>28</v>
      </c>
      <c r="C576" s="3" t="n">
        <v>4</v>
      </c>
      <c r="D576" s="3" t="n">
        <v>509</v>
      </c>
      <c r="E576" s="3" t="n">
        <f aca="false">RANK(D576,D$552:D$601,1)</f>
        <v>48</v>
      </c>
      <c r="F576" s="3" t="n">
        <f aca="false">E576+0.5*(COUNTIF(D$551:D$601,D576)-1)</f>
        <v>48</v>
      </c>
    </row>
    <row r="577" customFormat="false" ht="12.75" hidden="false" customHeight="false" outlineLevel="0" collapsed="false">
      <c r="A577" s="3" t="s">
        <v>12</v>
      </c>
      <c r="B577" s="3" t="s">
        <v>28</v>
      </c>
      <c r="C577" s="3" t="n">
        <v>5</v>
      </c>
      <c r="D577" s="3" t="n">
        <v>495</v>
      </c>
      <c r="E577" s="3" t="n">
        <f aca="false">RANK(D577,D$552:D$601,1)</f>
        <v>46</v>
      </c>
      <c r="F577" s="3" t="n">
        <f aca="false">E577+0.5*(COUNTIF(D$551:D$601,D577)-1)</f>
        <v>46</v>
      </c>
    </row>
    <row r="578" customFormat="false" ht="12.75" hidden="false" customHeight="false" outlineLevel="0" collapsed="false">
      <c r="A578" s="3" t="s">
        <v>12</v>
      </c>
      <c r="B578" s="3" t="s">
        <v>28</v>
      </c>
      <c r="C578" s="3" t="n">
        <v>6</v>
      </c>
      <c r="D578" s="3" t="n">
        <v>444</v>
      </c>
      <c r="E578" s="3" t="n">
        <f aca="false">RANK(D578,D$552:D$601,1)</f>
        <v>37</v>
      </c>
      <c r="F578" s="3" t="n">
        <f aca="false">E578+0.5*(COUNTIF(D$551:D$601,D578)-1)</f>
        <v>37</v>
      </c>
    </row>
    <row r="579" customFormat="false" ht="12.75" hidden="false" customHeight="false" outlineLevel="0" collapsed="false">
      <c r="A579" s="3" t="s">
        <v>12</v>
      </c>
      <c r="B579" s="3" t="s">
        <v>28</v>
      </c>
      <c r="C579" s="3" t="n">
        <v>7</v>
      </c>
      <c r="D579" s="3" t="n">
        <v>478</v>
      </c>
      <c r="E579" s="3" t="n">
        <f aca="false">RANK(D579,D$552:D$601,1)</f>
        <v>43</v>
      </c>
      <c r="F579" s="3" t="n">
        <f aca="false">E579+0.5*(COUNTIF(D$551:D$601,D579)-1)</f>
        <v>43</v>
      </c>
    </row>
    <row r="580" customFormat="false" ht="12.75" hidden="false" customHeight="false" outlineLevel="0" collapsed="false">
      <c r="A580" s="3" t="s">
        <v>12</v>
      </c>
      <c r="B580" s="3" t="s">
        <v>28</v>
      </c>
      <c r="C580" s="3" t="n">
        <v>8</v>
      </c>
      <c r="D580" s="3" t="n">
        <v>499</v>
      </c>
      <c r="E580" s="3" t="n">
        <f aca="false">RANK(D580,D$552:D$601,1)</f>
        <v>47</v>
      </c>
      <c r="F580" s="3" t="n">
        <f aca="false">E580+0.5*(COUNTIF(D$551:D$601,D580)-1)</f>
        <v>47</v>
      </c>
    </row>
    <row r="581" customFormat="false" ht="12.75" hidden="false" customHeight="false" outlineLevel="0" collapsed="false">
      <c r="A581" s="3" t="s">
        <v>12</v>
      </c>
      <c r="B581" s="3" t="s">
        <v>28</v>
      </c>
      <c r="C581" s="3" t="n">
        <v>9</v>
      </c>
      <c r="D581" s="3" t="n">
        <v>544</v>
      </c>
      <c r="E581" s="3" t="n">
        <f aca="false">RANK(D581,D$552:D$601,1)</f>
        <v>50</v>
      </c>
      <c r="F581" s="3" t="n">
        <f aca="false">E581+0.5*(COUNTIF(D$551:D$601,D581)-1)</f>
        <v>50</v>
      </c>
    </row>
    <row r="582" customFormat="false" ht="12.75" hidden="false" customHeight="false" outlineLevel="0" collapsed="false">
      <c r="A582" s="3" t="s">
        <v>13</v>
      </c>
      <c r="B582" s="3" t="s">
        <v>28</v>
      </c>
      <c r="C582" s="3" t="n">
        <v>0</v>
      </c>
      <c r="D582" s="3" t="n">
        <v>352</v>
      </c>
      <c r="E582" s="3" t="n">
        <f aca="false">RANK(D582,D$552:D$601,1)</f>
        <v>9</v>
      </c>
      <c r="F582" s="3" t="n">
        <f aca="false">E582+0.5*(COUNTIF(D$551:D$601,D582)-1)</f>
        <v>9.5</v>
      </c>
      <c r="G582" s="0" t="n">
        <f aca="false">AVERAGE(F582:F591)</f>
        <v>17.15</v>
      </c>
    </row>
    <row r="583" customFormat="false" ht="12.75" hidden="false" customHeight="false" outlineLevel="0" collapsed="false">
      <c r="A583" s="3" t="s">
        <v>13</v>
      </c>
      <c r="B583" s="3" t="s">
        <v>28</v>
      </c>
      <c r="C583" s="3" t="n">
        <v>1</v>
      </c>
      <c r="D583" s="3" t="n">
        <v>359</v>
      </c>
      <c r="E583" s="3" t="n">
        <f aca="false">RANK(D583,D$552:D$601,1)</f>
        <v>15</v>
      </c>
      <c r="F583" s="3" t="n">
        <f aca="false">E583+0.5*(COUNTIF(D$551:D$601,D583)-1)</f>
        <v>16</v>
      </c>
    </row>
    <row r="584" customFormat="false" ht="12.75" hidden="false" customHeight="false" outlineLevel="0" collapsed="false">
      <c r="A584" s="3" t="s">
        <v>13</v>
      </c>
      <c r="B584" s="3" t="s">
        <v>28</v>
      </c>
      <c r="C584" s="3" t="n">
        <v>2</v>
      </c>
      <c r="D584" s="3" t="n">
        <v>380</v>
      </c>
      <c r="E584" s="3" t="n">
        <f aca="false">RANK(D584,D$552:D$601,1)</f>
        <v>30</v>
      </c>
      <c r="F584" s="3" t="n">
        <f aca="false">E584+0.5*(COUNTIF(D$551:D$601,D584)-1)</f>
        <v>30</v>
      </c>
    </row>
    <row r="585" customFormat="false" ht="12.75" hidden="false" customHeight="false" outlineLevel="0" collapsed="false">
      <c r="A585" s="3" t="s">
        <v>13</v>
      </c>
      <c r="B585" s="3" t="s">
        <v>28</v>
      </c>
      <c r="C585" s="3" t="n">
        <v>3</v>
      </c>
      <c r="D585" s="3" t="n">
        <v>360</v>
      </c>
      <c r="E585" s="3" t="n">
        <f aca="false">RANK(D585,D$552:D$601,1)</f>
        <v>18</v>
      </c>
      <c r="F585" s="3" t="n">
        <f aca="false">E585+0.5*(COUNTIF(D$551:D$601,D585)-1)</f>
        <v>18.5</v>
      </c>
    </row>
    <row r="586" customFormat="false" ht="12.75" hidden="false" customHeight="false" outlineLevel="0" collapsed="false">
      <c r="A586" s="3" t="s">
        <v>13</v>
      </c>
      <c r="B586" s="3" t="s">
        <v>28</v>
      </c>
      <c r="C586" s="3" t="n">
        <v>4</v>
      </c>
      <c r="D586" s="3" t="n">
        <v>375</v>
      </c>
      <c r="E586" s="3" t="n">
        <f aca="false">RANK(D586,D$552:D$601,1)</f>
        <v>28</v>
      </c>
      <c r="F586" s="3" t="n">
        <f aca="false">E586+0.5*(COUNTIF(D$551:D$601,D586)-1)</f>
        <v>28</v>
      </c>
    </row>
    <row r="587" customFormat="false" ht="12.75" hidden="false" customHeight="false" outlineLevel="0" collapsed="false">
      <c r="A587" s="3" t="s">
        <v>13</v>
      </c>
      <c r="B587" s="3" t="s">
        <v>28</v>
      </c>
      <c r="C587" s="3" t="n">
        <v>5</v>
      </c>
      <c r="D587" s="3" t="n">
        <v>355</v>
      </c>
      <c r="E587" s="3" t="n">
        <f aca="false">RANK(D587,D$552:D$601,1)</f>
        <v>12</v>
      </c>
      <c r="F587" s="3" t="n">
        <f aca="false">E587+0.5*(COUNTIF(D$551:D$601,D587)-1)</f>
        <v>12.5</v>
      </c>
    </row>
    <row r="588" customFormat="false" ht="12.75" hidden="false" customHeight="false" outlineLevel="0" collapsed="false">
      <c r="A588" s="3" t="s">
        <v>13</v>
      </c>
      <c r="B588" s="3" t="s">
        <v>28</v>
      </c>
      <c r="C588" s="3" t="n">
        <v>6</v>
      </c>
      <c r="D588" s="3" t="n">
        <v>368</v>
      </c>
      <c r="E588" s="3" t="n">
        <f aca="false">RANK(D588,D$552:D$601,1)</f>
        <v>26</v>
      </c>
      <c r="F588" s="3" t="n">
        <f aca="false">E588+0.5*(COUNTIF(D$551:D$601,D588)-1)</f>
        <v>26.5</v>
      </c>
    </row>
    <row r="589" customFormat="false" ht="12.75" hidden="false" customHeight="false" outlineLevel="0" collapsed="false">
      <c r="A589" s="3" t="s">
        <v>13</v>
      </c>
      <c r="B589" s="3" t="s">
        <v>28</v>
      </c>
      <c r="C589" s="3" t="n">
        <v>7</v>
      </c>
      <c r="D589" s="3" t="n">
        <v>343</v>
      </c>
      <c r="E589" s="3" t="n">
        <f aca="false">RANK(D589,D$552:D$601,1)</f>
        <v>3</v>
      </c>
      <c r="F589" s="3" t="n">
        <f aca="false">E589+0.5*(COUNTIF(D$551:D$601,D589)-1)</f>
        <v>3.5</v>
      </c>
    </row>
    <row r="590" customFormat="false" ht="12.75" hidden="false" customHeight="false" outlineLevel="0" collapsed="false">
      <c r="A590" s="3" t="s">
        <v>13</v>
      </c>
      <c r="B590" s="3" t="s">
        <v>28</v>
      </c>
      <c r="C590" s="3" t="n">
        <v>8</v>
      </c>
      <c r="D590" s="3" t="n">
        <v>343</v>
      </c>
      <c r="E590" s="3" t="n">
        <f aca="false">RANK(D590,D$552:D$601,1)</f>
        <v>3</v>
      </c>
      <c r="F590" s="3" t="n">
        <f aca="false">E590+0.5*(COUNTIF(D$551:D$601,D590)-1)</f>
        <v>3.5</v>
      </c>
    </row>
    <row r="591" customFormat="false" ht="12.75" hidden="false" customHeight="false" outlineLevel="0" collapsed="false">
      <c r="A591" s="3" t="s">
        <v>13</v>
      </c>
      <c r="B591" s="3" t="s">
        <v>28</v>
      </c>
      <c r="C591" s="3" t="n">
        <v>9</v>
      </c>
      <c r="D591" s="3" t="n">
        <v>366</v>
      </c>
      <c r="E591" s="3" t="n">
        <f aca="false">RANK(D591,D$552:D$601,1)</f>
        <v>23</v>
      </c>
      <c r="F591" s="3" t="n">
        <f aca="false">E591+0.5*(COUNTIF(D$551:D$601,D591)-1)</f>
        <v>23.5</v>
      </c>
    </row>
    <row r="592" customFormat="false" ht="12.75" hidden="false" customHeight="false" outlineLevel="0" collapsed="false">
      <c r="A592" s="3" t="s">
        <v>14</v>
      </c>
      <c r="B592" s="3" t="s">
        <v>28</v>
      </c>
      <c r="C592" s="3" t="n">
        <v>0</v>
      </c>
      <c r="D592" s="3" t="n">
        <v>359</v>
      </c>
      <c r="E592" s="3" t="n">
        <f aca="false">RANK(D592,D$552:D$601,1)</f>
        <v>15</v>
      </c>
      <c r="F592" s="3" t="n">
        <f aca="false">E592+0.5*(COUNTIF(D$551:D$601,D592)-1)</f>
        <v>16</v>
      </c>
      <c r="G592" s="0" t="n">
        <f aca="false">AVERAGE(F592:F601)</f>
        <v>11.05</v>
      </c>
    </row>
    <row r="593" customFormat="false" ht="12.75" hidden="false" customHeight="false" outlineLevel="0" collapsed="false">
      <c r="A593" s="3" t="s">
        <v>14</v>
      </c>
      <c r="B593" s="3" t="s">
        <v>28</v>
      </c>
      <c r="C593" s="3" t="n">
        <v>1</v>
      </c>
      <c r="D593" s="3" t="n">
        <v>333</v>
      </c>
      <c r="E593" s="3" t="n">
        <f aca="false">RANK(D593,D$552:D$601,1)</f>
        <v>1</v>
      </c>
      <c r="F593" s="3" t="n">
        <f aca="false">E593+0.5*(COUNTIF(D$551:D$601,D593)-1)</f>
        <v>1</v>
      </c>
    </row>
    <row r="594" customFormat="false" ht="12.75" hidden="false" customHeight="false" outlineLevel="0" collapsed="false">
      <c r="A594" s="3" t="s">
        <v>14</v>
      </c>
      <c r="B594" s="3" t="s">
        <v>28</v>
      </c>
      <c r="C594" s="3" t="n">
        <v>2</v>
      </c>
      <c r="D594" s="3" t="n">
        <v>360</v>
      </c>
      <c r="E594" s="3" t="n">
        <f aca="false">RANK(D594,D$552:D$601,1)</f>
        <v>18</v>
      </c>
      <c r="F594" s="3" t="n">
        <f aca="false">E594+0.5*(COUNTIF(D$551:D$601,D594)-1)</f>
        <v>18.5</v>
      </c>
    </row>
    <row r="595" customFormat="false" ht="12.75" hidden="false" customHeight="false" outlineLevel="0" collapsed="false">
      <c r="A595" s="3" t="s">
        <v>14</v>
      </c>
      <c r="B595" s="3" t="s">
        <v>28</v>
      </c>
      <c r="C595" s="3" t="n">
        <v>3</v>
      </c>
      <c r="D595" s="3" t="n">
        <v>356</v>
      </c>
      <c r="E595" s="3" t="n">
        <f aca="false">RANK(D595,D$552:D$601,1)</f>
        <v>14</v>
      </c>
      <c r="F595" s="3" t="n">
        <f aca="false">E595+0.5*(COUNTIF(D$551:D$601,D595)-1)</f>
        <v>14</v>
      </c>
    </row>
    <row r="596" customFormat="false" ht="12.75" hidden="false" customHeight="false" outlineLevel="0" collapsed="false">
      <c r="A596" s="3" t="s">
        <v>14</v>
      </c>
      <c r="B596" s="3" t="s">
        <v>28</v>
      </c>
      <c r="C596" s="3" t="n">
        <v>4</v>
      </c>
      <c r="D596" s="3" t="n">
        <v>346</v>
      </c>
      <c r="E596" s="3" t="n">
        <f aca="false">RANK(D596,D$552:D$601,1)</f>
        <v>5</v>
      </c>
      <c r="F596" s="3" t="n">
        <f aca="false">E596+0.5*(COUNTIF(D$551:D$601,D596)-1)</f>
        <v>5.5</v>
      </c>
    </row>
    <row r="597" customFormat="false" ht="12.75" hidden="false" customHeight="false" outlineLevel="0" collapsed="false">
      <c r="A597" s="3" t="s">
        <v>14</v>
      </c>
      <c r="B597" s="3" t="s">
        <v>28</v>
      </c>
      <c r="C597" s="3" t="n">
        <v>5</v>
      </c>
      <c r="D597" s="3" t="n">
        <v>341</v>
      </c>
      <c r="E597" s="3" t="n">
        <f aca="false">RANK(D597,D$552:D$601,1)</f>
        <v>2</v>
      </c>
      <c r="F597" s="3" t="n">
        <f aca="false">E597+0.5*(COUNTIF(D$551:D$601,D597)-1)</f>
        <v>2</v>
      </c>
    </row>
    <row r="598" customFormat="false" ht="12.75" hidden="false" customHeight="false" outlineLevel="0" collapsed="false">
      <c r="A598" s="3" t="s">
        <v>14</v>
      </c>
      <c r="B598" s="3" t="s">
        <v>28</v>
      </c>
      <c r="C598" s="3" t="n">
        <v>6</v>
      </c>
      <c r="D598" s="3" t="n">
        <v>359</v>
      </c>
      <c r="E598" s="3" t="n">
        <f aca="false">RANK(D598,D$552:D$601,1)</f>
        <v>15</v>
      </c>
      <c r="F598" s="3" t="n">
        <f aca="false">E598+0.5*(COUNTIF(D$551:D$601,D598)-1)</f>
        <v>16</v>
      </c>
    </row>
    <row r="599" customFormat="false" ht="12.75" hidden="false" customHeight="false" outlineLevel="0" collapsed="false">
      <c r="A599" s="3" t="s">
        <v>14</v>
      </c>
      <c r="B599" s="3" t="s">
        <v>28</v>
      </c>
      <c r="C599" s="3" t="n">
        <v>7</v>
      </c>
      <c r="D599" s="3" t="n">
        <v>349</v>
      </c>
      <c r="E599" s="3" t="n">
        <f aca="false">RANK(D599,D$552:D$601,1)</f>
        <v>7</v>
      </c>
      <c r="F599" s="3" t="n">
        <f aca="false">E599+0.5*(COUNTIF(D$551:D$601,D599)-1)</f>
        <v>7</v>
      </c>
    </row>
    <row r="600" customFormat="false" ht="12.75" hidden="false" customHeight="false" outlineLevel="0" collapsed="false">
      <c r="A600" s="3" t="s">
        <v>14</v>
      </c>
      <c r="B600" s="3" t="s">
        <v>28</v>
      </c>
      <c r="C600" s="3" t="n">
        <v>8</v>
      </c>
      <c r="D600" s="3" t="n">
        <v>367</v>
      </c>
      <c r="E600" s="3" t="n">
        <f aca="false">RANK(D600,D$552:D$601,1)</f>
        <v>25</v>
      </c>
      <c r="F600" s="3" t="n">
        <f aca="false">E600+0.5*(COUNTIF(D$551:D$601,D600)-1)</f>
        <v>25</v>
      </c>
    </row>
    <row r="601" customFormat="false" ht="12.75" hidden="false" customHeight="false" outlineLevel="0" collapsed="false">
      <c r="A601" s="3" t="s">
        <v>14</v>
      </c>
      <c r="B601" s="3" t="s">
        <v>28</v>
      </c>
      <c r="C601" s="3" t="n">
        <v>9</v>
      </c>
      <c r="D601" s="3" t="n">
        <v>346</v>
      </c>
      <c r="E601" s="3" t="n">
        <f aca="false">RANK(D601,D$552:D$601,1)</f>
        <v>5</v>
      </c>
      <c r="F601" s="3" t="n">
        <f aca="false">E601+0.5*(COUNTIF(D$551:D$601,D601)-1)</f>
        <v>5.5</v>
      </c>
    </row>
    <row r="602" customFormat="false" ht="12.75" hidden="false" customHeight="false" outlineLevel="0" collapsed="false">
      <c r="A602" s="3" t="s">
        <v>8</v>
      </c>
      <c r="B602" s="3" t="s">
        <v>29</v>
      </c>
      <c r="C602" s="3" t="n">
        <v>0</v>
      </c>
      <c r="D602" s="3" t="n">
        <v>78</v>
      </c>
      <c r="E602" s="3" t="n">
        <f aca="false">RANK(D602,D$602:D$651,1)</f>
        <v>18</v>
      </c>
      <c r="F602" s="3" t="n">
        <f aca="false">E602+0.5*(COUNTIF(D$602:D$651,D602)-1)</f>
        <v>19</v>
      </c>
      <c r="G602" s="0" t="n">
        <f aca="false">AVERAGE(F602:F611)</f>
        <v>15.2</v>
      </c>
    </row>
    <row r="603" customFormat="false" ht="12.75" hidden="false" customHeight="false" outlineLevel="0" collapsed="false">
      <c r="A603" s="3" t="s">
        <v>8</v>
      </c>
      <c r="B603" s="3" t="s">
        <v>29</v>
      </c>
      <c r="C603" s="3" t="n">
        <v>1</v>
      </c>
      <c r="D603" s="3" t="n">
        <v>77</v>
      </c>
      <c r="E603" s="3" t="n">
        <f aca="false">RANK(D603,D$602:D$651,1)</f>
        <v>16</v>
      </c>
      <c r="F603" s="3" t="n">
        <f aca="false">E603+0.5*(COUNTIF(D$602:D$651,D603)-1)</f>
        <v>16.5</v>
      </c>
    </row>
    <row r="604" customFormat="false" ht="12.75" hidden="false" customHeight="false" outlineLevel="0" collapsed="false">
      <c r="A604" s="3" t="s">
        <v>8</v>
      </c>
      <c r="B604" s="3" t="s">
        <v>29</v>
      </c>
      <c r="C604" s="3" t="n">
        <v>2</v>
      </c>
      <c r="D604" s="3" t="n">
        <v>78</v>
      </c>
      <c r="E604" s="3" t="n">
        <f aca="false">RANK(D604,D$602:D$651,1)</f>
        <v>18</v>
      </c>
      <c r="F604" s="3" t="n">
        <f aca="false">E604+0.5*(COUNTIF(D$602:D$651,D604)-1)</f>
        <v>19</v>
      </c>
    </row>
    <row r="605" customFormat="false" ht="12.75" hidden="false" customHeight="false" outlineLevel="0" collapsed="false">
      <c r="A605" s="3" t="s">
        <v>8</v>
      </c>
      <c r="B605" s="3" t="s">
        <v>29</v>
      </c>
      <c r="C605" s="3" t="n">
        <v>3</v>
      </c>
      <c r="D605" s="3" t="n">
        <v>78</v>
      </c>
      <c r="E605" s="3" t="n">
        <f aca="false">RANK(D605,D$602:D$651,1)</f>
        <v>18</v>
      </c>
      <c r="F605" s="3" t="n">
        <f aca="false">E605+0.5*(COUNTIF(D$602:D$651,D605)-1)</f>
        <v>19</v>
      </c>
    </row>
    <row r="606" customFormat="false" ht="12.75" hidden="false" customHeight="false" outlineLevel="0" collapsed="false">
      <c r="A606" s="3" t="s">
        <v>8</v>
      </c>
      <c r="B606" s="3" t="s">
        <v>29</v>
      </c>
      <c r="C606" s="3" t="n">
        <v>4</v>
      </c>
      <c r="D606" s="3" t="n">
        <v>80</v>
      </c>
      <c r="E606" s="3" t="n">
        <f aca="false">RANK(D606,D$602:D$651,1)</f>
        <v>22</v>
      </c>
      <c r="F606" s="3" t="n">
        <f aca="false">E606+0.5*(COUNTIF(D$602:D$651,D606)-1)</f>
        <v>23</v>
      </c>
    </row>
    <row r="607" customFormat="false" ht="12.75" hidden="false" customHeight="false" outlineLevel="0" collapsed="false">
      <c r="A607" s="3" t="s">
        <v>8</v>
      </c>
      <c r="B607" s="3" t="s">
        <v>29</v>
      </c>
      <c r="C607" s="3" t="n">
        <v>5</v>
      </c>
      <c r="D607" s="3" t="n">
        <v>74</v>
      </c>
      <c r="E607" s="3" t="n">
        <f aca="false">RANK(D607,D$602:D$651,1)</f>
        <v>9</v>
      </c>
      <c r="F607" s="3" t="n">
        <f aca="false">E607+0.5*(COUNTIF(D$602:D$651,D607)-1)</f>
        <v>10</v>
      </c>
    </row>
    <row r="608" customFormat="false" ht="12.75" hidden="false" customHeight="false" outlineLevel="0" collapsed="false">
      <c r="A608" s="3" t="s">
        <v>8</v>
      </c>
      <c r="B608" s="3" t="s">
        <v>29</v>
      </c>
      <c r="C608" s="3" t="n">
        <v>6</v>
      </c>
      <c r="D608" s="3" t="n">
        <v>82</v>
      </c>
      <c r="E608" s="3" t="n">
        <f aca="false">RANK(D608,D$602:D$651,1)</f>
        <v>26</v>
      </c>
      <c r="F608" s="3" t="n">
        <f aca="false">E608+0.5*(COUNTIF(D$602:D$651,D608)-1)</f>
        <v>27</v>
      </c>
    </row>
    <row r="609" customFormat="false" ht="12.75" hidden="false" customHeight="false" outlineLevel="0" collapsed="false">
      <c r="A609" s="3" t="s">
        <v>8</v>
      </c>
      <c r="B609" s="3" t="s">
        <v>29</v>
      </c>
      <c r="C609" s="3" t="n">
        <v>7</v>
      </c>
      <c r="D609" s="3" t="n">
        <v>68</v>
      </c>
      <c r="E609" s="3" t="n">
        <f aca="false">RANK(D609,D$602:D$651,1)</f>
        <v>2</v>
      </c>
      <c r="F609" s="3" t="n">
        <f aca="false">E609+0.5*(COUNTIF(D$602:D$651,D609)-1)</f>
        <v>2</v>
      </c>
    </row>
    <row r="610" customFormat="false" ht="12.75" hidden="false" customHeight="false" outlineLevel="0" collapsed="false">
      <c r="A610" s="3" t="s">
        <v>8</v>
      </c>
      <c r="B610" s="3" t="s">
        <v>29</v>
      </c>
      <c r="C610" s="3" t="n">
        <v>8</v>
      </c>
      <c r="D610" s="3" t="n">
        <v>75</v>
      </c>
      <c r="E610" s="3" t="n">
        <f aca="false">RANK(D610,D$602:D$651,1)</f>
        <v>12</v>
      </c>
      <c r="F610" s="3" t="n">
        <f aca="false">E610+0.5*(COUNTIF(D$602:D$651,D610)-1)</f>
        <v>12.5</v>
      </c>
    </row>
    <row r="611" customFormat="false" ht="12.75" hidden="false" customHeight="false" outlineLevel="0" collapsed="false">
      <c r="A611" s="3" t="s">
        <v>8</v>
      </c>
      <c r="B611" s="3" t="s">
        <v>29</v>
      </c>
      <c r="C611" s="3" t="n">
        <v>9</v>
      </c>
      <c r="D611" s="3" t="n">
        <v>71</v>
      </c>
      <c r="E611" s="3" t="n">
        <f aca="false">RANK(D611,D$602:D$651,1)</f>
        <v>4</v>
      </c>
      <c r="F611" s="3" t="n">
        <f aca="false">E611+0.5*(COUNTIF(D$602:D$651,D611)-1)</f>
        <v>4</v>
      </c>
    </row>
    <row r="612" customFormat="false" ht="12.75" hidden="false" customHeight="false" outlineLevel="0" collapsed="false">
      <c r="A612" s="3" t="s">
        <v>15</v>
      </c>
      <c r="B612" s="3" t="s">
        <v>29</v>
      </c>
      <c r="C612" s="3" t="n">
        <v>0</v>
      </c>
      <c r="D612" s="3" t="n">
        <v>145</v>
      </c>
      <c r="E612" s="3" t="n">
        <f aca="false">RANK(D612,D$602:D$651,1)</f>
        <v>50</v>
      </c>
      <c r="F612" s="3" t="n">
        <f aca="false">E612+0.5*(COUNTIF(D$602:D$651,D612)-1)</f>
        <v>50</v>
      </c>
      <c r="G612" s="0" t="n">
        <f aca="false">AVERAGE(F612:F621)</f>
        <v>43.6</v>
      </c>
    </row>
    <row r="613" customFormat="false" ht="12.75" hidden="false" customHeight="false" outlineLevel="0" collapsed="false">
      <c r="A613" s="3" t="s">
        <v>15</v>
      </c>
      <c r="B613" s="3" t="s">
        <v>29</v>
      </c>
      <c r="C613" s="3" t="n">
        <v>1</v>
      </c>
      <c r="D613" s="3" t="n">
        <v>138</v>
      </c>
      <c r="E613" s="3" t="n">
        <f aca="false">RANK(D613,D$602:D$651,1)</f>
        <v>49</v>
      </c>
      <c r="F613" s="3" t="n">
        <f aca="false">E613+0.5*(COUNTIF(D$602:D$651,D613)-1)</f>
        <v>49</v>
      </c>
    </row>
    <row r="614" customFormat="false" ht="12.75" hidden="false" customHeight="false" outlineLevel="0" collapsed="false">
      <c r="A614" s="3" t="s">
        <v>15</v>
      </c>
      <c r="B614" s="3" t="s">
        <v>29</v>
      </c>
      <c r="C614" s="3" t="n">
        <v>2</v>
      </c>
      <c r="D614" s="3" t="n">
        <v>113</v>
      </c>
      <c r="E614" s="3" t="n">
        <f aca="false">RANK(D614,D$602:D$651,1)</f>
        <v>36</v>
      </c>
      <c r="F614" s="3" t="n">
        <f aca="false">E614+0.5*(COUNTIF(D$602:D$651,D614)-1)</f>
        <v>36.5</v>
      </c>
    </row>
    <row r="615" customFormat="false" ht="12.75" hidden="false" customHeight="false" outlineLevel="0" collapsed="false">
      <c r="A615" s="3" t="s">
        <v>15</v>
      </c>
      <c r="B615" s="3" t="s">
        <v>29</v>
      </c>
      <c r="C615" s="3" t="n">
        <v>3</v>
      </c>
      <c r="D615" s="3" t="n">
        <v>120</v>
      </c>
      <c r="E615" s="3" t="n">
        <f aca="false">RANK(D615,D$602:D$651,1)</f>
        <v>44</v>
      </c>
      <c r="F615" s="3" t="n">
        <f aca="false">E615+0.5*(COUNTIF(D$602:D$651,D615)-1)</f>
        <v>44.5</v>
      </c>
    </row>
    <row r="616" customFormat="false" ht="12.75" hidden="false" customHeight="false" outlineLevel="0" collapsed="false">
      <c r="A616" s="3" t="s">
        <v>15</v>
      </c>
      <c r="B616" s="3" t="s">
        <v>29</v>
      </c>
      <c r="C616" s="3" t="n">
        <v>4</v>
      </c>
      <c r="D616" s="3" t="n">
        <v>118</v>
      </c>
      <c r="E616" s="3" t="n">
        <f aca="false">RANK(D616,D$602:D$651,1)</f>
        <v>42</v>
      </c>
      <c r="F616" s="3" t="n">
        <f aca="false">E616+0.5*(COUNTIF(D$602:D$651,D616)-1)</f>
        <v>42</v>
      </c>
    </row>
    <row r="617" customFormat="false" ht="12.75" hidden="false" customHeight="false" outlineLevel="0" collapsed="false">
      <c r="A617" s="3" t="s">
        <v>15</v>
      </c>
      <c r="B617" s="3" t="s">
        <v>29</v>
      </c>
      <c r="C617" s="3" t="n">
        <v>5</v>
      </c>
      <c r="D617" s="3" t="n">
        <v>121</v>
      </c>
      <c r="E617" s="3" t="n">
        <f aca="false">RANK(D617,D$602:D$651,1)</f>
        <v>46</v>
      </c>
      <c r="F617" s="3" t="n">
        <f aca="false">E617+0.5*(COUNTIF(D$602:D$651,D617)-1)</f>
        <v>46</v>
      </c>
    </row>
    <row r="618" customFormat="false" ht="12.75" hidden="false" customHeight="false" outlineLevel="0" collapsed="false">
      <c r="A618" s="3" t="s">
        <v>15</v>
      </c>
      <c r="B618" s="3" t="s">
        <v>29</v>
      </c>
      <c r="C618" s="3" t="n">
        <v>6</v>
      </c>
      <c r="D618" s="3" t="n">
        <v>116</v>
      </c>
      <c r="E618" s="3" t="n">
        <f aca="false">RANK(D618,D$602:D$651,1)</f>
        <v>39</v>
      </c>
      <c r="F618" s="3" t="n">
        <f aca="false">E618+0.5*(COUNTIF(D$602:D$651,D618)-1)</f>
        <v>40</v>
      </c>
    </row>
    <row r="619" customFormat="false" ht="12.75" hidden="false" customHeight="false" outlineLevel="0" collapsed="false">
      <c r="A619" s="3" t="s">
        <v>15</v>
      </c>
      <c r="B619" s="3" t="s">
        <v>29</v>
      </c>
      <c r="C619" s="3" t="n">
        <v>7</v>
      </c>
      <c r="D619" s="3" t="n">
        <v>116</v>
      </c>
      <c r="E619" s="3" t="n">
        <f aca="false">RANK(D619,D$602:D$651,1)</f>
        <v>39</v>
      </c>
      <c r="F619" s="3" t="n">
        <f aca="false">E619+0.5*(COUNTIF(D$602:D$651,D619)-1)</f>
        <v>40</v>
      </c>
    </row>
    <row r="620" customFormat="false" ht="12.75" hidden="false" customHeight="false" outlineLevel="0" collapsed="false">
      <c r="A620" s="3" t="s">
        <v>15</v>
      </c>
      <c r="B620" s="3" t="s">
        <v>29</v>
      </c>
      <c r="C620" s="3" t="n">
        <v>8</v>
      </c>
      <c r="D620" s="3" t="n">
        <v>126</v>
      </c>
      <c r="E620" s="3" t="n">
        <f aca="false">RANK(D620,D$602:D$651,1)</f>
        <v>48</v>
      </c>
      <c r="F620" s="3" t="n">
        <f aca="false">E620+0.5*(COUNTIF(D$602:D$651,D620)-1)</f>
        <v>48</v>
      </c>
    </row>
    <row r="621" customFormat="false" ht="12.75" hidden="false" customHeight="false" outlineLevel="0" collapsed="false">
      <c r="A621" s="3" t="s">
        <v>15</v>
      </c>
      <c r="B621" s="3" t="s">
        <v>29</v>
      </c>
      <c r="C621" s="3" t="n">
        <v>9</v>
      </c>
      <c r="D621" s="3" t="n">
        <v>116</v>
      </c>
      <c r="E621" s="3" t="n">
        <f aca="false">RANK(D621,D$602:D$651,1)</f>
        <v>39</v>
      </c>
      <c r="F621" s="3" t="n">
        <f aca="false">E621+0.5*(COUNTIF(D$602:D$651,D621)-1)</f>
        <v>40</v>
      </c>
    </row>
    <row r="622" customFormat="false" ht="12.75" hidden="false" customHeight="false" outlineLevel="0" collapsed="false">
      <c r="A622" s="3" t="s">
        <v>12</v>
      </c>
      <c r="B622" s="3" t="s">
        <v>29</v>
      </c>
      <c r="C622" s="3" t="n">
        <v>0</v>
      </c>
      <c r="D622" s="3" t="n">
        <v>125</v>
      </c>
      <c r="E622" s="3" t="n">
        <f aca="false">RANK(D622,D$602:D$651,1)</f>
        <v>47</v>
      </c>
      <c r="F622" s="3" t="n">
        <f aca="false">E622+0.5*(COUNTIF(D$602:D$651,D622)-1)</f>
        <v>47</v>
      </c>
      <c r="G622" s="0" t="n">
        <f aca="false">AVERAGE(F622:F631)</f>
        <v>37.4</v>
      </c>
    </row>
    <row r="623" customFormat="false" ht="12.75" hidden="false" customHeight="false" outlineLevel="0" collapsed="false">
      <c r="A623" s="3" t="s">
        <v>12</v>
      </c>
      <c r="B623" s="3" t="s">
        <v>29</v>
      </c>
      <c r="C623" s="3" t="n">
        <v>1</v>
      </c>
      <c r="D623" s="3" t="n">
        <v>113</v>
      </c>
      <c r="E623" s="3" t="n">
        <f aca="false">RANK(D623,D$602:D$651,1)</f>
        <v>36</v>
      </c>
      <c r="F623" s="3" t="n">
        <f aca="false">E623+0.5*(COUNTIF(D$602:D$651,D623)-1)</f>
        <v>36.5</v>
      </c>
    </row>
    <row r="624" customFormat="false" ht="12.75" hidden="false" customHeight="false" outlineLevel="0" collapsed="false">
      <c r="A624" s="3" t="s">
        <v>12</v>
      </c>
      <c r="B624" s="3" t="s">
        <v>29</v>
      </c>
      <c r="C624" s="3" t="n">
        <v>2</v>
      </c>
      <c r="D624" s="3" t="n">
        <v>120</v>
      </c>
      <c r="E624" s="3" t="n">
        <f aca="false">RANK(D624,D$602:D$651,1)</f>
        <v>44</v>
      </c>
      <c r="F624" s="3" t="n">
        <f aca="false">E624+0.5*(COUNTIF(D$602:D$651,D624)-1)</f>
        <v>44.5</v>
      </c>
    </row>
    <row r="625" customFormat="false" ht="12.75" hidden="false" customHeight="false" outlineLevel="0" collapsed="false">
      <c r="A625" s="3" t="s">
        <v>12</v>
      </c>
      <c r="B625" s="3" t="s">
        <v>29</v>
      </c>
      <c r="C625" s="3" t="n">
        <v>3</v>
      </c>
      <c r="D625" s="3" t="n">
        <v>106</v>
      </c>
      <c r="E625" s="3" t="n">
        <f aca="false">RANK(D625,D$602:D$651,1)</f>
        <v>34</v>
      </c>
      <c r="F625" s="3" t="n">
        <f aca="false">E625+0.5*(COUNTIF(D$602:D$651,D625)-1)</f>
        <v>34</v>
      </c>
    </row>
    <row r="626" customFormat="false" ht="12.75" hidden="false" customHeight="false" outlineLevel="0" collapsed="false">
      <c r="A626" s="3" t="s">
        <v>12</v>
      </c>
      <c r="B626" s="3" t="s">
        <v>29</v>
      </c>
      <c r="C626" s="3" t="n">
        <v>4</v>
      </c>
      <c r="D626" s="3" t="n">
        <v>119</v>
      </c>
      <c r="E626" s="3" t="n">
        <f aca="false">RANK(D626,D$602:D$651,1)</f>
        <v>43</v>
      </c>
      <c r="F626" s="3" t="n">
        <f aca="false">E626+0.5*(COUNTIF(D$602:D$651,D626)-1)</f>
        <v>43</v>
      </c>
    </row>
    <row r="627" customFormat="false" ht="12.75" hidden="false" customHeight="false" outlineLevel="0" collapsed="false">
      <c r="A627" s="3" t="s">
        <v>12</v>
      </c>
      <c r="B627" s="3" t="s">
        <v>29</v>
      </c>
      <c r="C627" s="3" t="n">
        <v>5</v>
      </c>
      <c r="D627" s="3" t="n">
        <v>107</v>
      </c>
      <c r="E627" s="3" t="n">
        <f aca="false">RANK(D627,D$602:D$651,1)</f>
        <v>35</v>
      </c>
      <c r="F627" s="3" t="n">
        <f aca="false">E627+0.5*(COUNTIF(D$602:D$651,D627)-1)</f>
        <v>35</v>
      </c>
    </row>
    <row r="628" customFormat="false" ht="12.75" hidden="false" customHeight="false" outlineLevel="0" collapsed="false">
      <c r="A628" s="3" t="s">
        <v>12</v>
      </c>
      <c r="B628" s="3" t="s">
        <v>29</v>
      </c>
      <c r="C628" s="3" t="n">
        <v>6</v>
      </c>
      <c r="D628" s="3" t="n">
        <v>100</v>
      </c>
      <c r="E628" s="3" t="n">
        <f aca="false">RANK(D628,D$602:D$651,1)</f>
        <v>32</v>
      </c>
      <c r="F628" s="3" t="n">
        <f aca="false">E628+0.5*(COUNTIF(D$602:D$651,D628)-1)</f>
        <v>32</v>
      </c>
    </row>
    <row r="629" customFormat="false" ht="12.75" hidden="false" customHeight="false" outlineLevel="0" collapsed="false">
      <c r="A629" s="3" t="s">
        <v>12</v>
      </c>
      <c r="B629" s="3" t="s">
        <v>29</v>
      </c>
      <c r="C629" s="3" t="n">
        <v>7</v>
      </c>
      <c r="D629" s="3" t="n">
        <v>102</v>
      </c>
      <c r="E629" s="3" t="n">
        <f aca="false">RANK(D629,D$602:D$651,1)</f>
        <v>33</v>
      </c>
      <c r="F629" s="3" t="n">
        <f aca="false">E629+0.5*(COUNTIF(D$602:D$651,D629)-1)</f>
        <v>33</v>
      </c>
    </row>
    <row r="630" customFormat="false" ht="12.75" hidden="false" customHeight="false" outlineLevel="0" collapsed="false">
      <c r="A630" s="3" t="s">
        <v>12</v>
      </c>
      <c r="B630" s="3" t="s">
        <v>29</v>
      </c>
      <c r="C630" s="3" t="n">
        <v>8</v>
      </c>
      <c r="D630" s="3" t="n">
        <v>114</v>
      </c>
      <c r="E630" s="3" t="n">
        <f aca="false">RANK(D630,D$602:D$651,1)</f>
        <v>38</v>
      </c>
      <c r="F630" s="3" t="n">
        <f aca="false">E630+0.5*(COUNTIF(D$602:D$651,D630)-1)</f>
        <v>38</v>
      </c>
    </row>
    <row r="631" customFormat="false" ht="12.75" hidden="false" customHeight="false" outlineLevel="0" collapsed="false">
      <c r="A631" s="3" t="s">
        <v>12</v>
      </c>
      <c r="B631" s="3" t="s">
        <v>29</v>
      </c>
      <c r="C631" s="3" t="n">
        <v>9</v>
      </c>
      <c r="D631" s="3" t="n">
        <v>98</v>
      </c>
      <c r="E631" s="3" t="n">
        <f aca="false">RANK(D631,D$602:D$651,1)</f>
        <v>31</v>
      </c>
      <c r="F631" s="3" t="n">
        <f aca="false">E631+0.5*(COUNTIF(D$602:D$651,D631)-1)</f>
        <v>31</v>
      </c>
    </row>
    <row r="632" customFormat="false" ht="12.75" hidden="false" customHeight="false" outlineLevel="0" collapsed="false">
      <c r="A632" s="3" t="s">
        <v>13</v>
      </c>
      <c r="B632" s="3" t="s">
        <v>29</v>
      </c>
      <c r="C632" s="3" t="n">
        <v>0</v>
      </c>
      <c r="D632" s="3" t="n">
        <v>82</v>
      </c>
      <c r="E632" s="3" t="n">
        <f aca="false">RANK(D632,D$602:D$651,1)</f>
        <v>26</v>
      </c>
      <c r="F632" s="3" t="n">
        <f aca="false">E632+0.5*(COUNTIF(D$602:D$651,D632)-1)</f>
        <v>27</v>
      </c>
      <c r="G632" s="0" t="n">
        <f aca="false">AVERAGE(F632:F641)</f>
        <v>20.35</v>
      </c>
    </row>
    <row r="633" customFormat="false" ht="12.75" hidden="false" customHeight="false" outlineLevel="0" collapsed="false">
      <c r="A633" s="3" t="s">
        <v>13</v>
      </c>
      <c r="B633" s="3" t="s">
        <v>29</v>
      </c>
      <c r="C633" s="3" t="n">
        <v>1</v>
      </c>
      <c r="D633" s="3" t="n">
        <v>87</v>
      </c>
      <c r="E633" s="3" t="n">
        <f aca="false">RANK(D633,D$602:D$651,1)</f>
        <v>30</v>
      </c>
      <c r="F633" s="3" t="n">
        <f aca="false">E633+0.5*(COUNTIF(D$602:D$651,D633)-1)</f>
        <v>30</v>
      </c>
    </row>
    <row r="634" customFormat="false" ht="12.75" hidden="false" customHeight="false" outlineLevel="0" collapsed="false">
      <c r="A634" s="3" t="s">
        <v>13</v>
      </c>
      <c r="B634" s="3" t="s">
        <v>29</v>
      </c>
      <c r="C634" s="3" t="n">
        <v>2</v>
      </c>
      <c r="D634" s="3" t="n">
        <v>80</v>
      </c>
      <c r="E634" s="3" t="n">
        <f aca="false">RANK(D634,D$602:D$651,1)</f>
        <v>22</v>
      </c>
      <c r="F634" s="3" t="n">
        <f aca="false">E634+0.5*(COUNTIF(D$602:D$651,D634)-1)</f>
        <v>23</v>
      </c>
    </row>
    <row r="635" customFormat="false" ht="12.75" hidden="false" customHeight="false" outlineLevel="0" collapsed="false">
      <c r="A635" s="3" t="s">
        <v>13</v>
      </c>
      <c r="B635" s="3" t="s">
        <v>29</v>
      </c>
      <c r="C635" s="3" t="n">
        <v>3</v>
      </c>
      <c r="D635" s="3" t="n">
        <v>82</v>
      </c>
      <c r="E635" s="3" t="n">
        <f aca="false">RANK(D635,D$602:D$651,1)</f>
        <v>26</v>
      </c>
      <c r="F635" s="3" t="n">
        <f aca="false">E635+0.5*(COUNTIF(D$602:D$651,D635)-1)</f>
        <v>27</v>
      </c>
    </row>
    <row r="636" customFormat="false" ht="12.75" hidden="false" customHeight="false" outlineLevel="0" collapsed="false">
      <c r="A636" s="3" t="s">
        <v>13</v>
      </c>
      <c r="B636" s="3" t="s">
        <v>29</v>
      </c>
      <c r="C636" s="3" t="n">
        <v>4</v>
      </c>
      <c r="D636" s="3" t="n">
        <v>76</v>
      </c>
      <c r="E636" s="3" t="n">
        <f aca="false">RANK(D636,D$602:D$651,1)</f>
        <v>14</v>
      </c>
      <c r="F636" s="3" t="n">
        <f aca="false">E636+0.5*(COUNTIF(D$602:D$651,D636)-1)</f>
        <v>14.5</v>
      </c>
    </row>
    <row r="637" customFormat="false" ht="12.75" hidden="false" customHeight="false" outlineLevel="0" collapsed="false">
      <c r="A637" s="3" t="s">
        <v>13</v>
      </c>
      <c r="B637" s="3" t="s">
        <v>29</v>
      </c>
      <c r="C637" s="3" t="n">
        <v>5</v>
      </c>
      <c r="D637" s="3" t="n">
        <v>75</v>
      </c>
      <c r="E637" s="3" t="n">
        <f aca="false">RANK(D637,D$602:D$651,1)</f>
        <v>12</v>
      </c>
      <c r="F637" s="3" t="n">
        <f aca="false">E637+0.5*(COUNTIF(D$602:D$651,D637)-1)</f>
        <v>12.5</v>
      </c>
    </row>
    <row r="638" customFormat="false" ht="12.75" hidden="false" customHeight="false" outlineLevel="0" collapsed="false">
      <c r="A638" s="3" t="s">
        <v>13</v>
      </c>
      <c r="B638" s="3" t="s">
        <v>29</v>
      </c>
      <c r="C638" s="3" t="n">
        <v>6</v>
      </c>
      <c r="D638" s="3" t="n">
        <v>73</v>
      </c>
      <c r="E638" s="3" t="n">
        <f aca="false">RANK(D638,D$602:D$651,1)</f>
        <v>7</v>
      </c>
      <c r="F638" s="3" t="n">
        <f aca="false">E638+0.5*(COUNTIF(D$602:D$651,D638)-1)</f>
        <v>7.5</v>
      </c>
    </row>
    <row r="639" customFormat="false" ht="12.75" hidden="false" customHeight="false" outlineLevel="0" collapsed="false">
      <c r="A639" s="3" t="s">
        <v>13</v>
      </c>
      <c r="B639" s="3" t="s">
        <v>29</v>
      </c>
      <c r="C639" s="3" t="n">
        <v>7</v>
      </c>
      <c r="D639" s="3" t="n">
        <v>80</v>
      </c>
      <c r="E639" s="3" t="n">
        <f aca="false">RANK(D639,D$602:D$651,1)</f>
        <v>22</v>
      </c>
      <c r="F639" s="3" t="n">
        <f aca="false">E639+0.5*(COUNTIF(D$602:D$651,D639)-1)</f>
        <v>23</v>
      </c>
    </row>
    <row r="640" customFormat="false" ht="12.75" hidden="false" customHeight="false" outlineLevel="0" collapsed="false">
      <c r="A640" s="3" t="s">
        <v>13</v>
      </c>
      <c r="B640" s="3" t="s">
        <v>29</v>
      </c>
      <c r="C640" s="3" t="n">
        <v>8</v>
      </c>
      <c r="D640" s="3" t="n">
        <v>74</v>
      </c>
      <c r="E640" s="3" t="n">
        <f aca="false">RANK(D640,D$602:D$651,1)</f>
        <v>9</v>
      </c>
      <c r="F640" s="3" t="n">
        <f aca="false">E640+0.5*(COUNTIF(D$602:D$651,D640)-1)</f>
        <v>10</v>
      </c>
    </row>
    <row r="641" customFormat="false" ht="12.75" hidden="false" customHeight="false" outlineLevel="0" collapsed="false">
      <c r="A641" s="3" t="s">
        <v>13</v>
      </c>
      <c r="B641" s="3" t="s">
        <v>29</v>
      </c>
      <c r="C641" s="3" t="n">
        <v>9</v>
      </c>
      <c r="D641" s="3" t="n">
        <v>83</v>
      </c>
      <c r="E641" s="3" t="n">
        <f aca="false">RANK(D641,D$602:D$651,1)</f>
        <v>29</v>
      </c>
      <c r="F641" s="3" t="n">
        <f aca="false">E641+0.5*(COUNTIF(D$602:D$651,D641)-1)</f>
        <v>29</v>
      </c>
    </row>
    <row r="642" customFormat="false" ht="12.75" hidden="false" customHeight="false" outlineLevel="0" collapsed="false">
      <c r="A642" s="3" t="s">
        <v>14</v>
      </c>
      <c r="B642" s="3" t="s">
        <v>29</v>
      </c>
      <c r="C642" s="3" t="n">
        <v>0</v>
      </c>
      <c r="D642" s="3" t="n">
        <v>72</v>
      </c>
      <c r="E642" s="3" t="n">
        <f aca="false">RANK(D642,D$602:D$651,1)</f>
        <v>5</v>
      </c>
      <c r="F642" s="3" t="n">
        <f aca="false">E642+0.5*(COUNTIF(D$602:D$651,D642)-1)</f>
        <v>5.5</v>
      </c>
      <c r="G642" s="0" t="n">
        <f aca="false">AVERAGE(F642:F651)</f>
        <v>10.95</v>
      </c>
    </row>
    <row r="643" customFormat="false" ht="12.75" hidden="false" customHeight="false" outlineLevel="0" collapsed="false">
      <c r="A643" s="3" t="s">
        <v>14</v>
      </c>
      <c r="B643" s="3" t="s">
        <v>29</v>
      </c>
      <c r="C643" s="3" t="n">
        <v>1</v>
      </c>
      <c r="D643" s="3" t="n">
        <v>66</v>
      </c>
      <c r="E643" s="3" t="n">
        <f aca="false">RANK(D643,D$602:D$651,1)</f>
        <v>1</v>
      </c>
      <c r="F643" s="3" t="n">
        <f aca="false">E643+0.5*(COUNTIF(D$602:D$651,D643)-1)</f>
        <v>1</v>
      </c>
    </row>
    <row r="644" customFormat="false" ht="12.75" hidden="false" customHeight="false" outlineLevel="0" collapsed="false">
      <c r="A644" s="3" t="s">
        <v>14</v>
      </c>
      <c r="B644" s="3" t="s">
        <v>29</v>
      </c>
      <c r="C644" s="3" t="n">
        <v>2</v>
      </c>
      <c r="D644" s="3" t="n">
        <v>77</v>
      </c>
      <c r="E644" s="3" t="n">
        <f aca="false">RANK(D644,D$602:D$651,1)</f>
        <v>16</v>
      </c>
      <c r="F644" s="3" t="n">
        <f aca="false">E644+0.5*(COUNTIF(D$602:D$651,D644)-1)</f>
        <v>16.5</v>
      </c>
    </row>
    <row r="645" customFormat="false" ht="12.75" hidden="false" customHeight="false" outlineLevel="0" collapsed="false">
      <c r="A645" s="3" t="s">
        <v>14</v>
      </c>
      <c r="B645" s="3" t="s">
        <v>29</v>
      </c>
      <c r="C645" s="3" t="n">
        <v>3</v>
      </c>
      <c r="D645" s="3" t="n">
        <v>69</v>
      </c>
      <c r="E645" s="3" t="n">
        <f aca="false">RANK(D645,D$602:D$651,1)</f>
        <v>3</v>
      </c>
      <c r="F645" s="3" t="n">
        <f aca="false">E645+0.5*(COUNTIF(D$602:D$651,D645)-1)</f>
        <v>3</v>
      </c>
    </row>
    <row r="646" customFormat="false" ht="12.75" hidden="false" customHeight="false" outlineLevel="0" collapsed="false">
      <c r="A646" s="3" t="s">
        <v>14</v>
      </c>
      <c r="B646" s="3" t="s">
        <v>29</v>
      </c>
      <c r="C646" s="3" t="n">
        <v>4</v>
      </c>
      <c r="D646" s="3" t="n">
        <v>74</v>
      </c>
      <c r="E646" s="3" t="n">
        <f aca="false">RANK(D646,D$602:D$651,1)</f>
        <v>9</v>
      </c>
      <c r="F646" s="3" t="n">
        <f aca="false">E646+0.5*(COUNTIF(D$602:D$651,D646)-1)</f>
        <v>10</v>
      </c>
    </row>
    <row r="647" customFormat="false" ht="12.75" hidden="false" customHeight="false" outlineLevel="0" collapsed="false">
      <c r="A647" s="3" t="s">
        <v>14</v>
      </c>
      <c r="B647" s="3" t="s">
        <v>29</v>
      </c>
      <c r="C647" s="3" t="n">
        <v>5</v>
      </c>
      <c r="D647" s="3" t="n">
        <v>73</v>
      </c>
      <c r="E647" s="3" t="n">
        <f aca="false">RANK(D647,D$602:D$651,1)</f>
        <v>7</v>
      </c>
      <c r="F647" s="3" t="n">
        <f aca="false">E647+0.5*(COUNTIF(D$602:D$651,D647)-1)</f>
        <v>7.5</v>
      </c>
    </row>
    <row r="648" customFormat="false" ht="12.75" hidden="false" customHeight="false" outlineLevel="0" collapsed="false">
      <c r="A648" s="3" t="s">
        <v>14</v>
      </c>
      <c r="B648" s="3" t="s">
        <v>29</v>
      </c>
      <c r="C648" s="3" t="n">
        <v>6</v>
      </c>
      <c r="D648" s="3" t="n">
        <v>79</v>
      </c>
      <c r="E648" s="3" t="n">
        <f aca="false">RANK(D648,D$602:D$651,1)</f>
        <v>21</v>
      </c>
      <c r="F648" s="3" t="n">
        <f aca="false">E648+0.5*(COUNTIF(D$602:D$651,D648)-1)</f>
        <v>21</v>
      </c>
    </row>
    <row r="649" customFormat="false" ht="12.75" hidden="false" customHeight="false" outlineLevel="0" collapsed="false">
      <c r="A649" s="3" t="s">
        <v>14</v>
      </c>
      <c r="B649" s="3" t="s">
        <v>29</v>
      </c>
      <c r="C649" s="3" t="n">
        <v>7</v>
      </c>
      <c r="D649" s="3" t="n">
        <v>76</v>
      </c>
      <c r="E649" s="3" t="n">
        <f aca="false">RANK(D649,D$602:D$651,1)</f>
        <v>14</v>
      </c>
      <c r="F649" s="3" t="n">
        <f aca="false">E649+0.5*(COUNTIF(D$602:D$651,D649)-1)</f>
        <v>14.5</v>
      </c>
    </row>
    <row r="650" customFormat="false" ht="12.75" hidden="false" customHeight="false" outlineLevel="0" collapsed="false">
      <c r="A650" s="3" t="s">
        <v>14</v>
      </c>
      <c r="B650" s="3" t="s">
        <v>29</v>
      </c>
      <c r="C650" s="3" t="n">
        <v>8</v>
      </c>
      <c r="D650" s="3" t="n">
        <v>81</v>
      </c>
      <c r="E650" s="3" t="n">
        <f aca="false">RANK(D650,D$602:D$651,1)</f>
        <v>25</v>
      </c>
      <c r="F650" s="3" t="n">
        <f aca="false">E650+0.5*(COUNTIF(D$602:D$651,D650)-1)</f>
        <v>25</v>
      </c>
    </row>
    <row r="651" customFormat="false" ht="12.75" hidden="false" customHeight="false" outlineLevel="0" collapsed="false">
      <c r="A651" s="3" t="s">
        <v>14</v>
      </c>
      <c r="B651" s="3" t="s">
        <v>29</v>
      </c>
      <c r="C651" s="3" t="n">
        <v>9</v>
      </c>
      <c r="D651" s="3" t="n">
        <v>72</v>
      </c>
      <c r="E651" s="3" t="n">
        <f aca="false">RANK(D651,D$602:D$651,1)</f>
        <v>5</v>
      </c>
      <c r="F651" s="3" t="n">
        <f aca="false">E651+0.5*(COUNTIF(D$602:D$651,D651)-1)</f>
        <v>5.5</v>
      </c>
    </row>
    <row r="652" customFormat="false" ht="12.75" hidden="false" customHeight="false" outlineLevel="0" collapsed="false">
      <c r="A652" s="3" t="s">
        <v>8</v>
      </c>
      <c r="B652" s="3" t="s">
        <v>30</v>
      </c>
      <c r="C652" s="3" t="n">
        <v>0</v>
      </c>
      <c r="D652" s="3" t="n">
        <v>61</v>
      </c>
      <c r="E652" s="3" t="n">
        <f aca="false">RANK(D652,D$652:D$701,1)</f>
        <v>10</v>
      </c>
      <c r="F652" s="3" t="n">
        <f aca="false">E652+0.5*(COUNTIF(D$652:D$701,D652)-1)</f>
        <v>11.5</v>
      </c>
      <c r="G652" s="0" t="n">
        <f aca="false">AVERAGE(F652:F661)</f>
        <v>13.75</v>
      </c>
    </row>
    <row r="653" customFormat="false" ht="12.75" hidden="false" customHeight="false" outlineLevel="0" collapsed="false">
      <c r="A653" s="3" t="s">
        <v>8</v>
      </c>
      <c r="B653" s="3" t="s">
        <v>30</v>
      </c>
      <c r="C653" s="3" t="n">
        <v>1</v>
      </c>
      <c r="D653" s="3" t="n">
        <v>59</v>
      </c>
      <c r="E653" s="3" t="n">
        <f aca="false">RANK(D653,D$652:D$701,1)</f>
        <v>3</v>
      </c>
      <c r="F653" s="3" t="n">
        <f aca="false">E653+0.5*(COUNTIF(D$652:D$701,D653)-1)</f>
        <v>5.5</v>
      </c>
    </row>
    <row r="654" customFormat="false" ht="12.75" hidden="false" customHeight="false" outlineLevel="0" collapsed="false">
      <c r="A654" s="3" t="s">
        <v>8</v>
      </c>
      <c r="B654" s="3" t="s">
        <v>30</v>
      </c>
      <c r="C654" s="3" t="n">
        <v>2</v>
      </c>
      <c r="D654" s="3" t="n">
        <v>64</v>
      </c>
      <c r="E654" s="3" t="n">
        <f aca="false">RANK(D654,D$652:D$701,1)</f>
        <v>20</v>
      </c>
      <c r="F654" s="3" t="n">
        <f aca="false">E654+0.5*(COUNTIF(D$652:D$701,D654)-1)</f>
        <v>20</v>
      </c>
    </row>
    <row r="655" customFormat="false" ht="12.75" hidden="false" customHeight="false" outlineLevel="0" collapsed="false">
      <c r="A655" s="3" t="s">
        <v>8</v>
      </c>
      <c r="B655" s="3" t="s">
        <v>30</v>
      </c>
      <c r="C655" s="3" t="n">
        <v>3</v>
      </c>
      <c r="D655" s="3" t="n">
        <v>59</v>
      </c>
      <c r="E655" s="3" t="n">
        <f aca="false">RANK(D655,D$652:D$701,1)</f>
        <v>3</v>
      </c>
      <c r="F655" s="3" t="n">
        <f aca="false">E655+0.5*(COUNTIF(D$652:D$701,D655)-1)</f>
        <v>5.5</v>
      </c>
    </row>
    <row r="656" customFormat="false" ht="12.75" hidden="false" customHeight="false" outlineLevel="0" collapsed="false">
      <c r="A656" s="3" t="s">
        <v>8</v>
      </c>
      <c r="B656" s="3" t="s">
        <v>30</v>
      </c>
      <c r="C656" s="3" t="n">
        <v>4</v>
      </c>
      <c r="D656" s="3" t="n">
        <v>65</v>
      </c>
      <c r="E656" s="3" t="n">
        <f aca="false">RANK(D656,D$652:D$701,1)</f>
        <v>21</v>
      </c>
      <c r="F656" s="3" t="n">
        <f aca="false">E656+0.5*(COUNTIF(D$652:D$701,D656)-1)</f>
        <v>21</v>
      </c>
    </row>
    <row r="657" customFormat="false" ht="12.75" hidden="false" customHeight="false" outlineLevel="0" collapsed="false">
      <c r="A657" s="3" t="s">
        <v>8</v>
      </c>
      <c r="B657" s="3" t="s">
        <v>30</v>
      </c>
      <c r="C657" s="3" t="n">
        <v>5</v>
      </c>
      <c r="D657" s="3" t="n">
        <v>68</v>
      </c>
      <c r="E657" s="3" t="n">
        <f aca="false">RANK(D657,D$652:D$701,1)</f>
        <v>24</v>
      </c>
      <c r="F657" s="3" t="n">
        <f aca="false">E657+0.5*(COUNTIF(D$652:D$701,D657)-1)</f>
        <v>25</v>
      </c>
    </row>
    <row r="658" customFormat="false" ht="12.75" hidden="false" customHeight="false" outlineLevel="0" collapsed="false">
      <c r="A658" s="3" t="s">
        <v>8</v>
      </c>
      <c r="B658" s="3" t="s">
        <v>30</v>
      </c>
      <c r="C658" s="3" t="n">
        <v>6</v>
      </c>
      <c r="D658" s="3" t="n">
        <v>67</v>
      </c>
      <c r="E658" s="3" t="n">
        <f aca="false">RANK(D658,D$652:D$701,1)</f>
        <v>23</v>
      </c>
      <c r="F658" s="3" t="n">
        <f aca="false">E658+0.5*(COUNTIF(D$652:D$701,D658)-1)</f>
        <v>23</v>
      </c>
    </row>
    <row r="659" customFormat="false" ht="12.75" hidden="false" customHeight="false" outlineLevel="0" collapsed="false">
      <c r="A659" s="3" t="s">
        <v>8</v>
      </c>
      <c r="B659" s="3" t="s">
        <v>30</v>
      </c>
      <c r="C659" s="3" t="n">
        <v>7</v>
      </c>
      <c r="D659" s="3" t="n">
        <v>60</v>
      </c>
      <c r="E659" s="3" t="n">
        <f aca="false">RANK(D659,D$652:D$701,1)</f>
        <v>9</v>
      </c>
      <c r="F659" s="3" t="n">
        <f aca="false">E659+0.5*(COUNTIF(D$652:D$701,D659)-1)</f>
        <v>9</v>
      </c>
    </row>
    <row r="660" customFormat="false" ht="12.75" hidden="false" customHeight="false" outlineLevel="0" collapsed="false">
      <c r="A660" s="3" t="s">
        <v>8</v>
      </c>
      <c r="B660" s="3" t="s">
        <v>30</v>
      </c>
      <c r="C660" s="3" t="n">
        <v>8</v>
      </c>
      <c r="D660" s="3" t="n">
        <v>59</v>
      </c>
      <c r="E660" s="3" t="n">
        <f aca="false">RANK(D660,D$652:D$701,1)</f>
        <v>3</v>
      </c>
      <c r="F660" s="3" t="n">
        <f aca="false">E660+0.5*(COUNTIF(D$652:D$701,D660)-1)</f>
        <v>5.5</v>
      </c>
    </row>
    <row r="661" customFormat="false" ht="12.75" hidden="false" customHeight="false" outlineLevel="0" collapsed="false">
      <c r="A661" s="3" t="s">
        <v>8</v>
      </c>
      <c r="B661" s="3" t="s">
        <v>30</v>
      </c>
      <c r="C661" s="3" t="n">
        <v>9</v>
      </c>
      <c r="D661" s="3" t="n">
        <v>61</v>
      </c>
      <c r="E661" s="3" t="n">
        <f aca="false">RANK(D661,D$652:D$701,1)</f>
        <v>10</v>
      </c>
      <c r="F661" s="3" t="n">
        <f aca="false">E661+0.5*(COUNTIF(D$652:D$701,D661)-1)</f>
        <v>11.5</v>
      </c>
    </row>
    <row r="662" customFormat="false" ht="12.75" hidden="false" customHeight="false" outlineLevel="0" collapsed="false">
      <c r="A662" s="3" t="s">
        <v>15</v>
      </c>
      <c r="B662" s="3" t="s">
        <v>30</v>
      </c>
      <c r="C662" s="3" t="n">
        <v>0</v>
      </c>
      <c r="D662" s="3" t="n">
        <v>84</v>
      </c>
      <c r="E662" s="3" t="n">
        <f aca="false">RANK(D662,D$652:D$701,1)</f>
        <v>31</v>
      </c>
      <c r="F662" s="3" t="n">
        <f aca="false">E662+0.5*(COUNTIF(D$652:D$701,D662)-1)</f>
        <v>31</v>
      </c>
      <c r="G662" s="0" t="n">
        <f aca="false">AVERAGE(F662:F671)</f>
        <v>42.55</v>
      </c>
    </row>
    <row r="663" customFormat="false" ht="12.75" hidden="false" customHeight="false" outlineLevel="0" collapsed="false">
      <c r="A663" s="3" t="s">
        <v>15</v>
      </c>
      <c r="B663" s="3" t="s">
        <v>30</v>
      </c>
      <c r="C663" s="3" t="n">
        <v>1</v>
      </c>
      <c r="D663" s="3" t="n">
        <v>107</v>
      </c>
      <c r="E663" s="3" t="n">
        <f aca="false">RANK(D663,D$652:D$701,1)</f>
        <v>44</v>
      </c>
      <c r="F663" s="3" t="n">
        <f aca="false">E663+0.5*(COUNTIF(D$652:D$701,D663)-1)</f>
        <v>44.5</v>
      </c>
    </row>
    <row r="664" customFormat="false" ht="12.75" hidden="false" customHeight="false" outlineLevel="0" collapsed="false">
      <c r="A664" s="3" t="s">
        <v>15</v>
      </c>
      <c r="B664" s="3" t="s">
        <v>30</v>
      </c>
      <c r="C664" s="3" t="n">
        <v>2</v>
      </c>
      <c r="D664" s="3" t="n">
        <v>111</v>
      </c>
      <c r="E664" s="3" t="n">
        <f aca="false">RANK(D664,D$652:D$701,1)</f>
        <v>47</v>
      </c>
      <c r="F664" s="3" t="n">
        <f aca="false">E664+0.5*(COUNTIF(D$652:D$701,D664)-1)</f>
        <v>47</v>
      </c>
    </row>
    <row r="665" customFormat="false" ht="12.75" hidden="false" customHeight="false" outlineLevel="0" collapsed="false">
      <c r="A665" s="3" t="s">
        <v>15</v>
      </c>
      <c r="B665" s="3" t="s">
        <v>30</v>
      </c>
      <c r="C665" s="3" t="n">
        <v>3</v>
      </c>
      <c r="D665" s="3" t="n">
        <v>107</v>
      </c>
      <c r="E665" s="3" t="n">
        <f aca="false">RANK(D665,D$652:D$701,1)</f>
        <v>44</v>
      </c>
      <c r="F665" s="3" t="n">
        <f aca="false">E665+0.5*(COUNTIF(D$652:D$701,D665)-1)</f>
        <v>44.5</v>
      </c>
    </row>
    <row r="666" customFormat="false" ht="12.75" hidden="false" customHeight="false" outlineLevel="0" collapsed="false">
      <c r="A666" s="3" t="s">
        <v>15</v>
      </c>
      <c r="B666" s="3" t="s">
        <v>30</v>
      </c>
      <c r="C666" s="3" t="n">
        <v>4</v>
      </c>
      <c r="D666" s="3" t="n">
        <v>104</v>
      </c>
      <c r="E666" s="3" t="n">
        <f aca="false">RANK(D666,D$652:D$701,1)</f>
        <v>43</v>
      </c>
      <c r="F666" s="3" t="n">
        <f aca="false">E666+0.5*(COUNTIF(D$652:D$701,D666)-1)</f>
        <v>43</v>
      </c>
    </row>
    <row r="667" customFormat="false" ht="12.75" hidden="false" customHeight="false" outlineLevel="0" collapsed="false">
      <c r="A667" s="3" t="s">
        <v>15</v>
      </c>
      <c r="B667" s="3" t="s">
        <v>30</v>
      </c>
      <c r="C667" s="3" t="n">
        <v>5</v>
      </c>
      <c r="D667" s="3" t="n">
        <v>97</v>
      </c>
      <c r="E667" s="3" t="n">
        <f aca="false">RANK(D667,D$652:D$701,1)</f>
        <v>35</v>
      </c>
      <c r="F667" s="3" t="n">
        <f aca="false">E667+0.5*(COUNTIF(D$652:D$701,D667)-1)</f>
        <v>35.5</v>
      </c>
    </row>
    <row r="668" customFormat="false" ht="12.75" hidden="false" customHeight="false" outlineLevel="0" collapsed="false">
      <c r="A668" s="3" t="s">
        <v>15</v>
      </c>
      <c r="B668" s="3" t="s">
        <v>30</v>
      </c>
      <c r="C668" s="3" t="n">
        <v>6</v>
      </c>
      <c r="D668" s="3" t="n">
        <v>113</v>
      </c>
      <c r="E668" s="3" t="n">
        <f aca="false">RANK(D668,D$652:D$701,1)</f>
        <v>48</v>
      </c>
      <c r="F668" s="3" t="n">
        <f aca="false">E668+0.5*(COUNTIF(D$652:D$701,D668)-1)</f>
        <v>48</v>
      </c>
    </row>
    <row r="669" customFormat="false" ht="12.75" hidden="false" customHeight="false" outlineLevel="0" collapsed="false">
      <c r="A669" s="3" t="s">
        <v>15</v>
      </c>
      <c r="B669" s="3" t="s">
        <v>30</v>
      </c>
      <c r="C669" s="3" t="n">
        <v>7</v>
      </c>
      <c r="D669" s="3" t="n">
        <v>118</v>
      </c>
      <c r="E669" s="3" t="n">
        <f aca="false">RANK(D669,D$652:D$701,1)</f>
        <v>49</v>
      </c>
      <c r="F669" s="3" t="n">
        <f aca="false">E669+0.5*(COUNTIF(D$652:D$701,D669)-1)</f>
        <v>49</v>
      </c>
    </row>
    <row r="670" customFormat="false" ht="12.75" hidden="false" customHeight="false" outlineLevel="0" collapsed="false">
      <c r="A670" s="3" t="s">
        <v>15</v>
      </c>
      <c r="B670" s="3" t="s">
        <v>30</v>
      </c>
      <c r="C670" s="3" t="n">
        <v>8</v>
      </c>
      <c r="D670" s="3" t="n">
        <v>91</v>
      </c>
      <c r="E670" s="3" t="n">
        <f aca="false">RANK(D670,D$652:D$701,1)</f>
        <v>33</v>
      </c>
      <c r="F670" s="3" t="n">
        <f aca="false">E670+0.5*(COUNTIF(D$652:D$701,D670)-1)</f>
        <v>33</v>
      </c>
    </row>
    <row r="671" customFormat="false" ht="12.75" hidden="false" customHeight="false" outlineLevel="0" collapsed="false">
      <c r="A671" s="3" t="s">
        <v>15</v>
      </c>
      <c r="B671" s="3" t="s">
        <v>30</v>
      </c>
      <c r="C671" s="3" t="n">
        <v>9</v>
      </c>
      <c r="D671" s="3" t="n">
        <v>127</v>
      </c>
      <c r="E671" s="3" t="n">
        <f aca="false">RANK(D671,D$652:D$701,1)</f>
        <v>50</v>
      </c>
      <c r="F671" s="3" t="n">
        <f aca="false">E671+0.5*(COUNTIF(D$652:D$701,D671)-1)</f>
        <v>50</v>
      </c>
    </row>
    <row r="672" customFormat="false" ht="12.75" hidden="false" customHeight="false" outlineLevel="0" collapsed="false">
      <c r="A672" s="3" t="s">
        <v>12</v>
      </c>
      <c r="B672" s="3" t="s">
        <v>30</v>
      </c>
      <c r="C672" s="3" t="n">
        <v>0</v>
      </c>
      <c r="D672" s="3" t="n">
        <v>99</v>
      </c>
      <c r="E672" s="3" t="n">
        <f aca="false">RANK(D672,D$652:D$701,1)</f>
        <v>38</v>
      </c>
      <c r="F672" s="3" t="n">
        <f aca="false">E672+0.5*(COUNTIF(D$652:D$701,D672)-1)</f>
        <v>38.5</v>
      </c>
      <c r="G672" s="0" t="n">
        <f aca="false">AVERAGE(F672:F681)</f>
        <v>38.45</v>
      </c>
    </row>
    <row r="673" customFormat="false" ht="12.75" hidden="false" customHeight="false" outlineLevel="0" collapsed="false">
      <c r="A673" s="3" t="s">
        <v>12</v>
      </c>
      <c r="B673" s="3" t="s">
        <v>30</v>
      </c>
      <c r="C673" s="3" t="n">
        <v>1</v>
      </c>
      <c r="D673" s="3" t="n">
        <v>101</v>
      </c>
      <c r="E673" s="3" t="n">
        <f aca="false">RANK(D673,D$652:D$701,1)</f>
        <v>40</v>
      </c>
      <c r="F673" s="3" t="n">
        <f aca="false">E673+0.5*(COUNTIF(D$652:D$701,D673)-1)</f>
        <v>40</v>
      </c>
    </row>
    <row r="674" customFormat="false" ht="12.75" hidden="false" customHeight="false" outlineLevel="0" collapsed="false">
      <c r="A674" s="3" t="s">
        <v>12</v>
      </c>
      <c r="B674" s="3" t="s">
        <v>30</v>
      </c>
      <c r="C674" s="3" t="n">
        <v>2</v>
      </c>
      <c r="D674" s="3" t="n">
        <v>98</v>
      </c>
      <c r="E674" s="3" t="n">
        <f aca="false">RANK(D674,D$652:D$701,1)</f>
        <v>37</v>
      </c>
      <c r="F674" s="3" t="n">
        <f aca="false">E674+0.5*(COUNTIF(D$652:D$701,D674)-1)</f>
        <v>37</v>
      </c>
    </row>
    <row r="675" customFormat="false" ht="12.75" hidden="false" customHeight="false" outlineLevel="0" collapsed="false">
      <c r="A675" s="3" t="s">
        <v>12</v>
      </c>
      <c r="B675" s="3" t="s">
        <v>30</v>
      </c>
      <c r="C675" s="3" t="n">
        <v>3</v>
      </c>
      <c r="D675" s="3" t="n">
        <v>108</v>
      </c>
      <c r="E675" s="3" t="n">
        <f aca="false">RANK(D675,D$652:D$701,1)</f>
        <v>46</v>
      </c>
      <c r="F675" s="3" t="n">
        <f aca="false">E675+0.5*(COUNTIF(D$652:D$701,D675)-1)</f>
        <v>46</v>
      </c>
    </row>
    <row r="676" customFormat="false" ht="12.75" hidden="false" customHeight="false" outlineLevel="0" collapsed="false">
      <c r="A676" s="3" t="s">
        <v>12</v>
      </c>
      <c r="B676" s="3" t="s">
        <v>30</v>
      </c>
      <c r="C676" s="3" t="n">
        <v>4</v>
      </c>
      <c r="D676" s="3" t="n">
        <v>93</v>
      </c>
      <c r="E676" s="3" t="n">
        <f aca="false">RANK(D676,D$652:D$701,1)</f>
        <v>34</v>
      </c>
      <c r="F676" s="3" t="n">
        <f aca="false">E676+0.5*(COUNTIF(D$652:D$701,D676)-1)</f>
        <v>34</v>
      </c>
    </row>
    <row r="677" customFormat="false" ht="12.75" hidden="false" customHeight="false" outlineLevel="0" collapsed="false">
      <c r="A677" s="3" t="s">
        <v>12</v>
      </c>
      <c r="B677" s="3" t="s">
        <v>30</v>
      </c>
      <c r="C677" s="3" t="n">
        <v>5</v>
      </c>
      <c r="D677" s="3" t="n">
        <v>97</v>
      </c>
      <c r="E677" s="3" t="n">
        <f aca="false">RANK(D677,D$652:D$701,1)</f>
        <v>35</v>
      </c>
      <c r="F677" s="3" t="n">
        <f aca="false">E677+0.5*(COUNTIF(D$652:D$701,D677)-1)</f>
        <v>35.5</v>
      </c>
    </row>
    <row r="678" customFormat="false" ht="12.75" hidden="false" customHeight="false" outlineLevel="0" collapsed="false">
      <c r="A678" s="3" t="s">
        <v>12</v>
      </c>
      <c r="B678" s="3" t="s">
        <v>30</v>
      </c>
      <c r="C678" s="3" t="n">
        <v>6</v>
      </c>
      <c r="D678" s="3" t="n">
        <v>102</v>
      </c>
      <c r="E678" s="3" t="n">
        <f aca="false">RANK(D678,D$652:D$701,1)</f>
        <v>41</v>
      </c>
      <c r="F678" s="3" t="n">
        <f aca="false">E678+0.5*(COUNTIF(D$652:D$701,D678)-1)</f>
        <v>41</v>
      </c>
    </row>
    <row r="679" customFormat="false" ht="12.75" hidden="false" customHeight="false" outlineLevel="0" collapsed="false">
      <c r="A679" s="3" t="s">
        <v>12</v>
      </c>
      <c r="B679" s="3" t="s">
        <v>30</v>
      </c>
      <c r="C679" s="3" t="n">
        <v>7</v>
      </c>
      <c r="D679" s="3" t="n">
        <v>90</v>
      </c>
      <c r="E679" s="3" t="n">
        <f aca="false">RANK(D679,D$652:D$701,1)</f>
        <v>32</v>
      </c>
      <c r="F679" s="3" t="n">
        <f aca="false">E679+0.5*(COUNTIF(D$652:D$701,D679)-1)</f>
        <v>32</v>
      </c>
    </row>
    <row r="680" customFormat="false" ht="12.75" hidden="false" customHeight="false" outlineLevel="0" collapsed="false">
      <c r="A680" s="3" t="s">
        <v>12</v>
      </c>
      <c r="B680" s="3" t="s">
        <v>30</v>
      </c>
      <c r="C680" s="3" t="n">
        <v>8</v>
      </c>
      <c r="D680" s="3" t="n">
        <v>99</v>
      </c>
      <c r="E680" s="3" t="n">
        <f aca="false">RANK(D680,D$652:D$701,1)</f>
        <v>38</v>
      </c>
      <c r="F680" s="3" t="n">
        <f aca="false">E680+0.5*(COUNTIF(D$652:D$701,D680)-1)</f>
        <v>38.5</v>
      </c>
    </row>
    <row r="681" customFormat="false" ht="12.75" hidden="false" customHeight="false" outlineLevel="0" collapsed="false">
      <c r="A681" s="3" t="s">
        <v>12</v>
      </c>
      <c r="B681" s="3" t="s">
        <v>30</v>
      </c>
      <c r="C681" s="3" t="n">
        <v>9</v>
      </c>
      <c r="D681" s="3" t="n">
        <v>103</v>
      </c>
      <c r="E681" s="3" t="n">
        <f aca="false">RANK(D681,D$652:D$701,1)</f>
        <v>42</v>
      </c>
      <c r="F681" s="3" t="n">
        <f aca="false">E681+0.5*(COUNTIF(D$652:D$701,D681)-1)</f>
        <v>42</v>
      </c>
    </row>
    <row r="682" customFormat="false" ht="12.75" hidden="false" customHeight="false" outlineLevel="0" collapsed="false">
      <c r="A682" s="3" t="s">
        <v>13</v>
      </c>
      <c r="B682" s="3" t="s">
        <v>30</v>
      </c>
      <c r="C682" s="3" t="n">
        <v>0</v>
      </c>
      <c r="D682" s="3" t="n">
        <v>68</v>
      </c>
      <c r="E682" s="3" t="n">
        <f aca="false">RANK(D682,D$652:D$701,1)</f>
        <v>24</v>
      </c>
      <c r="F682" s="3" t="n">
        <f aca="false">E682+0.5*(COUNTIF(D$652:D$701,D682)-1)</f>
        <v>25</v>
      </c>
      <c r="G682" s="0" t="n">
        <f aca="false">AVERAGE(F682:F691)</f>
        <v>19.2</v>
      </c>
    </row>
    <row r="683" customFormat="false" ht="12.75" hidden="false" customHeight="false" outlineLevel="0" collapsed="false">
      <c r="A683" s="3" t="s">
        <v>13</v>
      </c>
      <c r="B683" s="3" t="s">
        <v>30</v>
      </c>
      <c r="C683" s="3" t="n">
        <v>1</v>
      </c>
      <c r="D683" s="3" t="n">
        <v>70</v>
      </c>
      <c r="E683" s="3" t="n">
        <f aca="false">RANK(D683,D$652:D$701,1)</f>
        <v>28</v>
      </c>
      <c r="F683" s="3" t="n">
        <f aca="false">E683+0.5*(COUNTIF(D$652:D$701,D683)-1)</f>
        <v>28</v>
      </c>
    </row>
    <row r="684" customFormat="false" ht="12.75" hidden="false" customHeight="false" outlineLevel="0" collapsed="false">
      <c r="A684" s="3" t="s">
        <v>13</v>
      </c>
      <c r="B684" s="3" t="s">
        <v>30</v>
      </c>
      <c r="C684" s="3" t="n">
        <v>2</v>
      </c>
      <c r="D684" s="3" t="n">
        <v>68</v>
      </c>
      <c r="E684" s="3" t="n">
        <f aca="false">RANK(D684,D$652:D$701,1)</f>
        <v>24</v>
      </c>
      <c r="F684" s="3" t="n">
        <f aca="false">E684+0.5*(COUNTIF(D$652:D$701,D684)-1)</f>
        <v>25</v>
      </c>
    </row>
    <row r="685" customFormat="false" ht="12.75" hidden="false" customHeight="false" outlineLevel="0" collapsed="false">
      <c r="A685" s="3" t="s">
        <v>13</v>
      </c>
      <c r="B685" s="3" t="s">
        <v>30</v>
      </c>
      <c r="C685" s="3" t="n">
        <v>3</v>
      </c>
      <c r="D685" s="3" t="n">
        <v>61</v>
      </c>
      <c r="E685" s="3" t="n">
        <f aca="false">RANK(D685,D$652:D$701,1)</f>
        <v>10</v>
      </c>
      <c r="F685" s="3" t="n">
        <f aca="false">E685+0.5*(COUNTIF(D$652:D$701,D685)-1)</f>
        <v>11.5</v>
      </c>
    </row>
    <row r="686" customFormat="false" ht="12.75" hidden="false" customHeight="false" outlineLevel="0" collapsed="false">
      <c r="A686" s="3" t="s">
        <v>13</v>
      </c>
      <c r="B686" s="3" t="s">
        <v>30</v>
      </c>
      <c r="C686" s="3" t="n">
        <v>4</v>
      </c>
      <c r="D686" s="3" t="n">
        <v>71</v>
      </c>
      <c r="E686" s="3" t="n">
        <f aca="false">RANK(D686,D$652:D$701,1)</f>
        <v>29</v>
      </c>
      <c r="F686" s="3" t="n">
        <f aca="false">E686+0.5*(COUNTIF(D$652:D$701,D686)-1)</f>
        <v>29</v>
      </c>
    </row>
    <row r="687" customFormat="false" ht="12.75" hidden="false" customHeight="false" outlineLevel="0" collapsed="false">
      <c r="A687" s="3" t="s">
        <v>13</v>
      </c>
      <c r="B687" s="3" t="s">
        <v>30</v>
      </c>
      <c r="C687" s="3" t="n">
        <v>5</v>
      </c>
      <c r="D687" s="3" t="n">
        <v>57</v>
      </c>
      <c r="E687" s="3" t="n">
        <f aca="false">RANK(D687,D$652:D$701,1)</f>
        <v>1</v>
      </c>
      <c r="F687" s="3" t="n">
        <f aca="false">E687+0.5*(COUNTIF(D$652:D$701,D687)-1)</f>
        <v>1</v>
      </c>
    </row>
    <row r="688" customFormat="false" ht="12.75" hidden="false" customHeight="false" outlineLevel="0" collapsed="false">
      <c r="A688" s="3" t="s">
        <v>13</v>
      </c>
      <c r="B688" s="3" t="s">
        <v>30</v>
      </c>
      <c r="C688" s="3" t="n">
        <v>6</v>
      </c>
      <c r="D688" s="3" t="n">
        <v>58</v>
      </c>
      <c r="E688" s="3" t="n">
        <f aca="false">RANK(D688,D$652:D$701,1)</f>
        <v>2</v>
      </c>
      <c r="F688" s="3" t="n">
        <f aca="false">E688+0.5*(COUNTIF(D$652:D$701,D688)-1)</f>
        <v>2</v>
      </c>
    </row>
    <row r="689" customFormat="false" ht="12.75" hidden="false" customHeight="false" outlineLevel="0" collapsed="false">
      <c r="A689" s="3" t="s">
        <v>13</v>
      </c>
      <c r="B689" s="3" t="s">
        <v>30</v>
      </c>
      <c r="C689" s="3" t="n">
        <v>7</v>
      </c>
      <c r="D689" s="3" t="n">
        <v>63</v>
      </c>
      <c r="E689" s="3" t="n">
        <f aca="false">RANK(D689,D$652:D$701,1)</f>
        <v>18</v>
      </c>
      <c r="F689" s="3" t="n">
        <f aca="false">E689+0.5*(COUNTIF(D$652:D$701,D689)-1)</f>
        <v>18.5</v>
      </c>
    </row>
    <row r="690" customFormat="false" ht="12.75" hidden="false" customHeight="false" outlineLevel="0" collapsed="false">
      <c r="A690" s="3" t="s">
        <v>13</v>
      </c>
      <c r="B690" s="3" t="s">
        <v>30</v>
      </c>
      <c r="C690" s="3" t="n">
        <v>8</v>
      </c>
      <c r="D690" s="3" t="n">
        <v>66</v>
      </c>
      <c r="E690" s="3" t="n">
        <f aca="false">RANK(D690,D$652:D$701,1)</f>
        <v>22</v>
      </c>
      <c r="F690" s="3" t="n">
        <f aca="false">E690+0.5*(COUNTIF(D$652:D$701,D690)-1)</f>
        <v>22</v>
      </c>
    </row>
    <row r="691" customFormat="false" ht="12.75" hidden="false" customHeight="false" outlineLevel="0" collapsed="false">
      <c r="A691" s="3" t="s">
        <v>13</v>
      </c>
      <c r="B691" s="3" t="s">
        <v>30</v>
      </c>
      <c r="C691" s="3" t="n">
        <v>9</v>
      </c>
      <c r="D691" s="3" t="n">
        <v>77</v>
      </c>
      <c r="E691" s="3" t="n">
        <f aca="false">RANK(D691,D$652:D$701,1)</f>
        <v>30</v>
      </c>
      <c r="F691" s="3" t="n">
        <f aca="false">E691+0.5*(COUNTIF(D$652:D$701,D691)-1)</f>
        <v>30</v>
      </c>
    </row>
    <row r="692" customFormat="false" ht="12.75" hidden="false" customHeight="false" outlineLevel="0" collapsed="false">
      <c r="A692" s="3" t="s">
        <v>14</v>
      </c>
      <c r="B692" s="3" t="s">
        <v>30</v>
      </c>
      <c r="C692" s="3" t="n">
        <v>0</v>
      </c>
      <c r="D692" s="3" t="n">
        <v>59</v>
      </c>
      <c r="E692" s="3" t="n">
        <f aca="false">RANK(D692,D$652:D$701,1)</f>
        <v>3</v>
      </c>
      <c r="F692" s="3" t="n">
        <f aca="false">E692+0.5*(COUNTIF(D$652:D$701,D692)-1)</f>
        <v>5.5</v>
      </c>
      <c r="G692" s="0" t="n">
        <f aca="false">AVERAGE(F692:F701)</f>
        <v>13.55</v>
      </c>
    </row>
    <row r="693" customFormat="false" ht="12.75" hidden="false" customHeight="false" outlineLevel="0" collapsed="false">
      <c r="A693" s="3" t="s">
        <v>14</v>
      </c>
      <c r="B693" s="3" t="s">
        <v>30</v>
      </c>
      <c r="C693" s="3" t="n">
        <v>1</v>
      </c>
      <c r="D693" s="3" t="n">
        <v>62</v>
      </c>
      <c r="E693" s="3" t="n">
        <f aca="false">RANK(D693,D$652:D$701,1)</f>
        <v>14</v>
      </c>
      <c r="F693" s="3" t="n">
        <f aca="false">E693+0.5*(COUNTIF(D$652:D$701,D693)-1)</f>
        <v>15.5</v>
      </c>
    </row>
    <row r="694" customFormat="false" ht="12.75" hidden="false" customHeight="false" outlineLevel="0" collapsed="false">
      <c r="A694" s="3" t="s">
        <v>14</v>
      </c>
      <c r="B694" s="3" t="s">
        <v>30</v>
      </c>
      <c r="C694" s="3" t="n">
        <v>2</v>
      </c>
      <c r="D694" s="3" t="n">
        <v>62</v>
      </c>
      <c r="E694" s="3" t="n">
        <f aca="false">RANK(D694,D$652:D$701,1)</f>
        <v>14</v>
      </c>
      <c r="F694" s="3" t="n">
        <f aca="false">E694+0.5*(COUNTIF(D$652:D$701,D694)-1)</f>
        <v>15.5</v>
      </c>
    </row>
    <row r="695" customFormat="false" ht="12.75" hidden="false" customHeight="false" outlineLevel="0" collapsed="false">
      <c r="A695" s="3" t="s">
        <v>14</v>
      </c>
      <c r="B695" s="3" t="s">
        <v>30</v>
      </c>
      <c r="C695" s="3" t="n">
        <v>3</v>
      </c>
      <c r="D695" s="3" t="n">
        <v>59</v>
      </c>
      <c r="E695" s="3" t="n">
        <f aca="false">RANK(D695,D$652:D$701,1)</f>
        <v>3</v>
      </c>
      <c r="F695" s="3" t="n">
        <f aca="false">E695+0.5*(COUNTIF(D$652:D$701,D695)-1)</f>
        <v>5.5</v>
      </c>
    </row>
    <row r="696" customFormat="false" ht="12.75" hidden="false" customHeight="false" outlineLevel="0" collapsed="false">
      <c r="A696" s="3" t="s">
        <v>14</v>
      </c>
      <c r="B696" s="3" t="s">
        <v>30</v>
      </c>
      <c r="C696" s="3" t="n">
        <v>4</v>
      </c>
      <c r="D696" s="3" t="n">
        <v>59</v>
      </c>
      <c r="E696" s="3" t="n">
        <f aca="false">RANK(D696,D$652:D$701,1)</f>
        <v>3</v>
      </c>
      <c r="F696" s="3" t="n">
        <f aca="false">E696+0.5*(COUNTIF(D$652:D$701,D696)-1)</f>
        <v>5.5</v>
      </c>
    </row>
    <row r="697" customFormat="false" ht="12.75" hidden="false" customHeight="false" outlineLevel="0" collapsed="false">
      <c r="A697" s="3" t="s">
        <v>14</v>
      </c>
      <c r="B697" s="3" t="s">
        <v>30</v>
      </c>
      <c r="C697" s="3" t="n">
        <v>5</v>
      </c>
      <c r="D697" s="3" t="n">
        <v>61</v>
      </c>
      <c r="E697" s="3" t="n">
        <f aca="false">RANK(D697,D$652:D$701,1)</f>
        <v>10</v>
      </c>
      <c r="F697" s="3" t="n">
        <f aca="false">E697+0.5*(COUNTIF(D$652:D$701,D697)-1)</f>
        <v>11.5</v>
      </c>
    </row>
    <row r="698" customFormat="false" ht="12.75" hidden="false" customHeight="false" outlineLevel="0" collapsed="false">
      <c r="A698" s="3" t="s">
        <v>14</v>
      </c>
      <c r="B698" s="3" t="s">
        <v>30</v>
      </c>
      <c r="C698" s="3" t="n">
        <v>6</v>
      </c>
      <c r="D698" s="3" t="n">
        <v>63</v>
      </c>
      <c r="E698" s="3" t="n">
        <f aca="false">RANK(D698,D$652:D$701,1)</f>
        <v>18</v>
      </c>
      <c r="F698" s="3" t="n">
        <f aca="false">E698+0.5*(COUNTIF(D$652:D$701,D698)-1)</f>
        <v>18.5</v>
      </c>
    </row>
    <row r="699" customFormat="false" ht="12.75" hidden="false" customHeight="false" outlineLevel="0" collapsed="false">
      <c r="A699" s="3" t="s">
        <v>14</v>
      </c>
      <c r="B699" s="3" t="s">
        <v>30</v>
      </c>
      <c r="C699" s="3" t="n">
        <v>7</v>
      </c>
      <c r="D699" s="3" t="n">
        <v>62</v>
      </c>
      <c r="E699" s="3" t="n">
        <f aca="false">RANK(D699,D$652:D$701,1)</f>
        <v>14</v>
      </c>
      <c r="F699" s="3" t="n">
        <f aca="false">E699+0.5*(COUNTIF(D$652:D$701,D699)-1)</f>
        <v>15.5</v>
      </c>
    </row>
    <row r="700" customFormat="false" ht="12.75" hidden="false" customHeight="false" outlineLevel="0" collapsed="false">
      <c r="A700" s="3" t="s">
        <v>14</v>
      </c>
      <c r="B700" s="3" t="s">
        <v>30</v>
      </c>
      <c r="C700" s="3" t="n">
        <v>8</v>
      </c>
      <c r="D700" s="3" t="n">
        <v>69</v>
      </c>
      <c r="E700" s="3" t="n">
        <f aca="false">RANK(D700,D$652:D$701,1)</f>
        <v>27</v>
      </c>
      <c r="F700" s="3" t="n">
        <f aca="false">E700+0.5*(COUNTIF(D$652:D$701,D700)-1)</f>
        <v>27</v>
      </c>
    </row>
    <row r="701" customFormat="false" ht="12.75" hidden="false" customHeight="false" outlineLevel="0" collapsed="false">
      <c r="A701" s="3" t="s">
        <v>14</v>
      </c>
      <c r="B701" s="3" t="s">
        <v>30</v>
      </c>
      <c r="C701" s="3" t="n">
        <v>9</v>
      </c>
      <c r="D701" s="3" t="n">
        <v>62</v>
      </c>
      <c r="E701" s="3" t="n">
        <f aca="false">RANK(D701,D$652:D$701,1)</f>
        <v>14</v>
      </c>
      <c r="F701" s="3" t="n">
        <f aca="false">E701+0.5*(COUNTIF(D$652:D$701,D701)-1)</f>
        <v>15.5</v>
      </c>
    </row>
    <row r="702" customFormat="false" ht="12.75" hidden="false" customHeight="false" outlineLevel="0" collapsed="false">
      <c r="A702" s="3" t="s">
        <v>8</v>
      </c>
      <c r="B702" s="3" t="s">
        <v>31</v>
      </c>
      <c r="C702" s="3" t="n">
        <v>0</v>
      </c>
      <c r="D702" s="3" t="n">
        <v>82</v>
      </c>
      <c r="E702" s="3" t="n">
        <f aca="false">RANK(D702,D$702:D$751,1)</f>
        <v>4</v>
      </c>
      <c r="F702" s="3" t="n">
        <f aca="false">E702+0.5*(COUNTIF(D$702:D$751,D702)-1)</f>
        <v>4.5</v>
      </c>
      <c r="G702" s="0" t="n">
        <f aca="false">AVERAGE(F702:F711)</f>
        <v>15.3</v>
      </c>
    </row>
    <row r="703" customFormat="false" ht="12.75" hidden="false" customHeight="false" outlineLevel="0" collapsed="false">
      <c r="A703" s="3" t="s">
        <v>8</v>
      </c>
      <c r="B703" s="3" t="s">
        <v>31</v>
      </c>
      <c r="C703" s="3" t="n">
        <v>1</v>
      </c>
      <c r="D703" s="3" t="n">
        <v>86</v>
      </c>
      <c r="E703" s="3" t="n">
        <f aca="false">RANK(D703,D$702:D$751,1)</f>
        <v>11</v>
      </c>
      <c r="F703" s="3" t="n">
        <f aca="false">E703+0.5*(COUNTIF(D$702:D$751,D703)-1)</f>
        <v>11</v>
      </c>
    </row>
    <row r="704" customFormat="false" ht="12.75" hidden="false" customHeight="false" outlineLevel="0" collapsed="false">
      <c r="A704" s="3" t="s">
        <v>8</v>
      </c>
      <c r="B704" s="3" t="s">
        <v>31</v>
      </c>
      <c r="C704" s="3" t="n">
        <v>2</v>
      </c>
      <c r="D704" s="3" t="n">
        <v>85</v>
      </c>
      <c r="E704" s="3" t="n">
        <f aca="false">RANK(D704,D$702:D$751,1)</f>
        <v>10</v>
      </c>
      <c r="F704" s="3" t="n">
        <f aca="false">E704+0.5*(COUNTIF(D$702:D$751,D704)-1)</f>
        <v>10</v>
      </c>
    </row>
    <row r="705" customFormat="false" ht="12.75" hidden="false" customHeight="false" outlineLevel="0" collapsed="false">
      <c r="A705" s="3" t="s">
        <v>8</v>
      </c>
      <c r="B705" s="3" t="s">
        <v>31</v>
      </c>
      <c r="C705" s="3" t="n">
        <v>3</v>
      </c>
      <c r="D705" s="3" t="n">
        <v>88</v>
      </c>
      <c r="E705" s="3" t="n">
        <f aca="false">RANK(D705,D$702:D$751,1)</f>
        <v>14</v>
      </c>
      <c r="F705" s="3" t="n">
        <f aca="false">E705+0.5*(COUNTIF(D$702:D$751,D705)-1)</f>
        <v>14</v>
      </c>
    </row>
    <row r="706" customFormat="false" ht="12.75" hidden="false" customHeight="false" outlineLevel="0" collapsed="false">
      <c r="A706" s="3" t="s">
        <v>8</v>
      </c>
      <c r="B706" s="3" t="s">
        <v>31</v>
      </c>
      <c r="C706" s="3" t="n">
        <v>4</v>
      </c>
      <c r="D706" s="3" t="n">
        <v>91</v>
      </c>
      <c r="E706" s="3" t="n">
        <f aca="false">RANK(D706,D$702:D$751,1)</f>
        <v>15</v>
      </c>
      <c r="F706" s="3" t="n">
        <f aca="false">E706+0.5*(COUNTIF(D$702:D$751,D706)-1)</f>
        <v>16.5</v>
      </c>
    </row>
    <row r="707" customFormat="false" ht="12.75" hidden="false" customHeight="false" outlineLevel="0" collapsed="false">
      <c r="A707" s="3" t="s">
        <v>8</v>
      </c>
      <c r="B707" s="3" t="s">
        <v>31</v>
      </c>
      <c r="C707" s="3" t="n">
        <v>5</v>
      </c>
      <c r="D707" s="3" t="n">
        <v>93</v>
      </c>
      <c r="E707" s="3" t="n">
        <f aca="false">RANK(D707,D$702:D$751,1)</f>
        <v>21</v>
      </c>
      <c r="F707" s="3" t="n">
        <f aca="false">E707+0.5*(COUNTIF(D$702:D$751,D707)-1)</f>
        <v>21.5</v>
      </c>
    </row>
    <row r="708" customFormat="false" ht="12.75" hidden="false" customHeight="false" outlineLevel="0" collapsed="false">
      <c r="A708" s="3" t="s">
        <v>8</v>
      </c>
      <c r="B708" s="3" t="s">
        <v>31</v>
      </c>
      <c r="C708" s="3" t="n">
        <v>6</v>
      </c>
      <c r="D708" s="3" t="n">
        <v>83</v>
      </c>
      <c r="E708" s="3" t="n">
        <f aca="false">RANK(D708,D$702:D$751,1)</f>
        <v>6</v>
      </c>
      <c r="F708" s="3" t="n">
        <f aca="false">E708+0.5*(COUNTIF(D$702:D$751,D708)-1)</f>
        <v>7</v>
      </c>
    </row>
    <row r="709" customFormat="false" ht="12.75" hidden="false" customHeight="false" outlineLevel="0" collapsed="false">
      <c r="A709" s="3" t="s">
        <v>8</v>
      </c>
      <c r="B709" s="3" t="s">
        <v>31</v>
      </c>
      <c r="C709" s="3" t="n">
        <v>7</v>
      </c>
      <c r="D709" s="3" t="n">
        <v>93</v>
      </c>
      <c r="E709" s="3" t="n">
        <f aca="false">RANK(D709,D$702:D$751,1)</f>
        <v>21</v>
      </c>
      <c r="F709" s="3" t="n">
        <f aca="false">E709+0.5*(COUNTIF(D$702:D$751,D709)-1)</f>
        <v>21.5</v>
      </c>
    </row>
    <row r="710" customFormat="false" ht="12.75" hidden="false" customHeight="false" outlineLevel="0" collapsed="false">
      <c r="A710" s="3" t="s">
        <v>8</v>
      </c>
      <c r="B710" s="3" t="s">
        <v>31</v>
      </c>
      <c r="C710" s="3" t="n">
        <v>8</v>
      </c>
      <c r="D710" s="3" t="n">
        <v>95</v>
      </c>
      <c r="E710" s="3" t="n">
        <f aca="false">RANK(D710,D$702:D$751,1)</f>
        <v>23</v>
      </c>
      <c r="F710" s="3" t="n">
        <f aca="false">E710+0.5*(COUNTIF(D$702:D$751,D710)-1)</f>
        <v>23.5</v>
      </c>
    </row>
    <row r="711" customFormat="false" ht="12.75" hidden="false" customHeight="false" outlineLevel="0" collapsed="false">
      <c r="A711" s="3" t="s">
        <v>8</v>
      </c>
      <c r="B711" s="3" t="s">
        <v>31</v>
      </c>
      <c r="C711" s="3" t="n">
        <v>9</v>
      </c>
      <c r="D711" s="3" t="n">
        <v>95</v>
      </c>
      <c r="E711" s="3" t="n">
        <f aca="false">RANK(D711,D$702:D$751,1)</f>
        <v>23</v>
      </c>
      <c r="F711" s="3" t="n">
        <f aca="false">E711+0.5*(COUNTIF(D$702:D$751,D711)-1)</f>
        <v>23.5</v>
      </c>
    </row>
    <row r="712" customFormat="false" ht="12.75" hidden="false" customHeight="false" outlineLevel="0" collapsed="false">
      <c r="A712" s="3" t="s">
        <v>15</v>
      </c>
      <c r="B712" s="3" t="s">
        <v>31</v>
      </c>
      <c r="C712" s="3" t="n">
        <v>0</v>
      </c>
      <c r="D712" s="3" t="n">
        <v>154</v>
      </c>
      <c r="E712" s="3" t="n">
        <f aca="false">RANK(D712,D$702:D$751,1)</f>
        <v>41</v>
      </c>
      <c r="F712" s="3" t="n">
        <f aca="false">E712+0.5*(COUNTIF(D$702:D$751,D712)-1)</f>
        <v>41.5</v>
      </c>
      <c r="G712" s="0" t="n">
        <f aca="false">AVERAGE(F712:F721)</f>
        <v>37.15</v>
      </c>
    </row>
    <row r="713" customFormat="false" ht="12.75" hidden="false" customHeight="false" outlineLevel="0" collapsed="false">
      <c r="A713" s="3" t="s">
        <v>15</v>
      </c>
      <c r="B713" s="3" t="s">
        <v>31</v>
      </c>
      <c r="C713" s="3" t="n">
        <v>1</v>
      </c>
      <c r="D713" s="3" t="n">
        <v>131</v>
      </c>
      <c r="E713" s="3" t="n">
        <f aca="false">RANK(D713,D$702:D$751,1)</f>
        <v>36</v>
      </c>
      <c r="F713" s="3" t="n">
        <f aca="false">E713+0.5*(COUNTIF(D$702:D$751,D713)-1)</f>
        <v>36</v>
      </c>
    </row>
    <row r="714" customFormat="false" ht="12.75" hidden="false" customHeight="false" outlineLevel="0" collapsed="false">
      <c r="A714" s="3" t="s">
        <v>15</v>
      </c>
      <c r="B714" s="3" t="s">
        <v>31</v>
      </c>
      <c r="C714" s="3" t="n">
        <v>2</v>
      </c>
      <c r="D714" s="3" t="n">
        <v>119</v>
      </c>
      <c r="E714" s="3" t="n">
        <f aca="false">RANK(D714,D$702:D$751,1)</f>
        <v>31</v>
      </c>
      <c r="F714" s="3" t="n">
        <f aca="false">E714+0.5*(COUNTIF(D$702:D$751,D714)-1)</f>
        <v>31</v>
      </c>
    </row>
    <row r="715" customFormat="false" ht="12.75" hidden="false" customHeight="false" outlineLevel="0" collapsed="false">
      <c r="A715" s="3" t="s">
        <v>15</v>
      </c>
      <c r="B715" s="3" t="s">
        <v>31</v>
      </c>
      <c r="C715" s="3" t="n">
        <v>3</v>
      </c>
      <c r="D715" s="3" t="n">
        <v>141</v>
      </c>
      <c r="E715" s="3" t="n">
        <f aca="false">RANK(D715,D$702:D$751,1)</f>
        <v>37</v>
      </c>
      <c r="F715" s="3" t="n">
        <f aca="false">E715+0.5*(COUNTIF(D$702:D$751,D715)-1)</f>
        <v>38</v>
      </c>
    </row>
    <row r="716" customFormat="false" ht="12.75" hidden="false" customHeight="false" outlineLevel="0" collapsed="false">
      <c r="A716" s="3" t="s">
        <v>15</v>
      </c>
      <c r="B716" s="3" t="s">
        <v>31</v>
      </c>
      <c r="C716" s="3" t="n">
        <v>4</v>
      </c>
      <c r="D716" s="3" t="n">
        <v>141</v>
      </c>
      <c r="E716" s="3" t="n">
        <f aca="false">RANK(D716,D$702:D$751,1)</f>
        <v>37</v>
      </c>
      <c r="F716" s="3" t="n">
        <f aca="false">E716+0.5*(COUNTIF(D$702:D$751,D716)-1)</f>
        <v>38</v>
      </c>
    </row>
    <row r="717" customFormat="false" ht="12.75" hidden="false" customHeight="false" outlineLevel="0" collapsed="false">
      <c r="A717" s="3" t="s">
        <v>15</v>
      </c>
      <c r="B717" s="3" t="s">
        <v>31</v>
      </c>
      <c r="C717" s="3" t="n">
        <v>5</v>
      </c>
      <c r="D717" s="3" t="n">
        <v>167</v>
      </c>
      <c r="E717" s="3" t="n">
        <f aca="false">RANK(D717,D$702:D$751,1)</f>
        <v>47</v>
      </c>
      <c r="F717" s="3" t="n">
        <f aca="false">E717+0.5*(COUNTIF(D$702:D$751,D717)-1)</f>
        <v>47</v>
      </c>
    </row>
    <row r="718" customFormat="false" ht="12.75" hidden="false" customHeight="false" outlineLevel="0" collapsed="false">
      <c r="A718" s="3" t="s">
        <v>15</v>
      </c>
      <c r="B718" s="3" t="s">
        <v>31</v>
      </c>
      <c r="C718" s="3" t="n">
        <v>6</v>
      </c>
      <c r="D718" s="3" t="n">
        <v>124</v>
      </c>
      <c r="E718" s="3" t="n">
        <f aca="false">RANK(D718,D$702:D$751,1)</f>
        <v>32</v>
      </c>
      <c r="F718" s="3" t="n">
        <f aca="false">E718+0.5*(COUNTIF(D$702:D$751,D718)-1)</f>
        <v>32</v>
      </c>
    </row>
    <row r="719" customFormat="false" ht="12.75" hidden="false" customHeight="false" outlineLevel="0" collapsed="false">
      <c r="A719" s="3" t="s">
        <v>15</v>
      </c>
      <c r="B719" s="3" t="s">
        <v>31</v>
      </c>
      <c r="C719" s="3" t="n">
        <v>7</v>
      </c>
      <c r="D719" s="3" t="n">
        <v>127</v>
      </c>
      <c r="E719" s="3" t="n">
        <f aca="false">RANK(D719,D$702:D$751,1)</f>
        <v>33</v>
      </c>
      <c r="F719" s="3" t="n">
        <f aca="false">E719+0.5*(COUNTIF(D$702:D$751,D719)-1)</f>
        <v>33</v>
      </c>
    </row>
    <row r="720" customFormat="false" ht="12.75" hidden="false" customHeight="false" outlineLevel="0" collapsed="false">
      <c r="A720" s="3" t="s">
        <v>15</v>
      </c>
      <c r="B720" s="3" t="s">
        <v>31</v>
      </c>
      <c r="C720" s="3" t="n">
        <v>8</v>
      </c>
      <c r="D720" s="3" t="n">
        <v>146</v>
      </c>
      <c r="E720" s="3" t="n">
        <f aca="false">RANK(D720,D$702:D$751,1)</f>
        <v>40</v>
      </c>
      <c r="F720" s="3" t="n">
        <f aca="false">E720+0.5*(COUNTIF(D$702:D$751,D720)-1)</f>
        <v>40</v>
      </c>
    </row>
    <row r="721" customFormat="false" ht="12.75" hidden="false" customHeight="false" outlineLevel="0" collapsed="false">
      <c r="A721" s="3" t="s">
        <v>15</v>
      </c>
      <c r="B721" s="3" t="s">
        <v>31</v>
      </c>
      <c r="C721" s="3" t="n">
        <v>9</v>
      </c>
      <c r="D721" s="3" t="n">
        <v>130</v>
      </c>
      <c r="E721" s="3" t="n">
        <f aca="false">RANK(D721,D$702:D$751,1)</f>
        <v>35</v>
      </c>
      <c r="F721" s="3" t="n">
        <f aca="false">E721+0.5*(COUNTIF(D$702:D$751,D721)-1)</f>
        <v>35</v>
      </c>
    </row>
    <row r="722" customFormat="false" ht="12.75" hidden="false" customHeight="false" outlineLevel="0" collapsed="false">
      <c r="A722" s="3" t="s">
        <v>12</v>
      </c>
      <c r="B722" s="3" t="s">
        <v>31</v>
      </c>
      <c r="C722" s="3" t="n">
        <v>0</v>
      </c>
      <c r="D722" s="3" t="n">
        <v>188</v>
      </c>
      <c r="E722" s="3" t="n">
        <f aca="false">RANK(D722,D$702:D$751,1)</f>
        <v>50</v>
      </c>
      <c r="F722" s="3" t="n">
        <f aca="false">E722+0.5*(COUNTIF(D$702:D$751,D722)-1)</f>
        <v>50</v>
      </c>
      <c r="G722" s="0" t="n">
        <f aca="false">AVERAGE(F722:F731)</f>
        <v>43.85</v>
      </c>
    </row>
    <row r="723" customFormat="false" ht="12.75" hidden="false" customHeight="false" outlineLevel="0" collapsed="false">
      <c r="A723" s="3" t="s">
        <v>12</v>
      </c>
      <c r="B723" s="3" t="s">
        <v>31</v>
      </c>
      <c r="C723" s="3" t="n">
        <v>1</v>
      </c>
      <c r="D723" s="3" t="n">
        <v>141</v>
      </c>
      <c r="E723" s="3" t="n">
        <f aca="false">RANK(D723,D$702:D$751,1)</f>
        <v>37</v>
      </c>
      <c r="F723" s="3" t="n">
        <f aca="false">E723+0.5*(COUNTIF(D$702:D$751,D723)-1)</f>
        <v>38</v>
      </c>
    </row>
    <row r="724" customFormat="false" ht="12.75" hidden="false" customHeight="false" outlineLevel="0" collapsed="false">
      <c r="A724" s="3" t="s">
        <v>12</v>
      </c>
      <c r="B724" s="3" t="s">
        <v>31</v>
      </c>
      <c r="C724" s="3" t="n">
        <v>2</v>
      </c>
      <c r="D724" s="3" t="n">
        <v>128</v>
      </c>
      <c r="E724" s="3" t="n">
        <f aca="false">RANK(D724,D$702:D$751,1)</f>
        <v>34</v>
      </c>
      <c r="F724" s="3" t="n">
        <f aca="false">E724+0.5*(COUNTIF(D$702:D$751,D724)-1)</f>
        <v>34</v>
      </c>
    </row>
    <row r="725" customFormat="false" ht="12.75" hidden="false" customHeight="false" outlineLevel="0" collapsed="false">
      <c r="A725" s="3" t="s">
        <v>12</v>
      </c>
      <c r="B725" s="3" t="s">
        <v>31</v>
      </c>
      <c r="C725" s="3" t="n">
        <v>3</v>
      </c>
      <c r="D725" s="3" t="n">
        <v>156</v>
      </c>
      <c r="E725" s="3" t="n">
        <f aca="false">RANK(D725,D$702:D$751,1)</f>
        <v>43</v>
      </c>
      <c r="F725" s="3" t="n">
        <f aca="false">E725+0.5*(COUNTIF(D$702:D$751,D725)-1)</f>
        <v>43</v>
      </c>
    </row>
    <row r="726" customFormat="false" ht="12.75" hidden="false" customHeight="false" outlineLevel="0" collapsed="false">
      <c r="A726" s="3" t="s">
        <v>12</v>
      </c>
      <c r="B726" s="3" t="s">
        <v>31</v>
      </c>
      <c r="C726" s="3" t="n">
        <v>4</v>
      </c>
      <c r="D726" s="3" t="n">
        <v>154</v>
      </c>
      <c r="E726" s="3" t="n">
        <f aca="false">RANK(D726,D$702:D$751,1)</f>
        <v>41</v>
      </c>
      <c r="F726" s="3" t="n">
        <f aca="false">E726+0.5*(COUNTIF(D$702:D$751,D726)-1)</f>
        <v>41.5</v>
      </c>
    </row>
    <row r="727" customFormat="false" ht="12.75" hidden="false" customHeight="false" outlineLevel="0" collapsed="false">
      <c r="A727" s="3" t="s">
        <v>12</v>
      </c>
      <c r="B727" s="3" t="s">
        <v>31</v>
      </c>
      <c r="C727" s="3" t="n">
        <v>5</v>
      </c>
      <c r="D727" s="3" t="n">
        <v>157</v>
      </c>
      <c r="E727" s="3" t="n">
        <f aca="false">RANK(D727,D$702:D$751,1)</f>
        <v>44</v>
      </c>
      <c r="F727" s="3" t="n">
        <f aca="false">E727+0.5*(COUNTIF(D$702:D$751,D727)-1)</f>
        <v>44</v>
      </c>
    </row>
    <row r="728" customFormat="false" ht="12.75" hidden="false" customHeight="false" outlineLevel="0" collapsed="false">
      <c r="A728" s="3" t="s">
        <v>12</v>
      </c>
      <c r="B728" s="3" t="s">
        <v>31</v>
      </c>
      <c r="C728" s="3" t="n">
        <v>6</v>
      </c>
      <c r="D728" s="3" t="n">
        <v>164</v>
      </c>
      <c r="E728" s="3" t="n">
        <f aca="false">RANK(D728,D$702:D$751,1)</f>
        <v>46</v>
      </c>
      <c r="F728" s="3" t="n">
        <f aca="false">E728+0.5*(COUNTIF(D$702:D$751,D728)-1)</f>
        <v>46</v>
      </c>
    </row>
    <row r="729" customFormat="false" ht="12.75" hidden="false" customHeight="false" outlineLevel="0" collapsed="false">
      <c r="A729" s="3" t="s">
        <v>12</v>
      </c>
      <c r="B729" s="3" t="s">
        <v>31</v>
      </c>
      <c r="C729" s="3" t="n">
        <v>7</v>
      </c>
      <c r="D729" s="3" t="n">
        <v>158</v>
      </c>
      <c r="E729" s="3" t="n">
        <f aca="false">RANK(D729,D$702:D$751,1)</f>
        <v>45</v>
      </c>
      <c r="F729" s="3" t="n">
        <f aca="false">E729+0.5*(COUNTIF(D$702:D$751,D729)-1)</f>
        <v>45</v>
      </c>
    </row>
    <row r="730" customFormat="false" ht="12.75" hidden="false" customHeight="false" outlineLevel="0" collapsed="false">
      <c r="A730" s="3" t="s">
        <v>12</v>
      </c>
      <c r="B730" s="3" t="s">
        <v>31</v>
      </c>
      <c r="C730" s="3" t="n">
        <v>8</v>
      </c>
      <c r="D730" s="3" t="n">
        <v>183</v>
      </c>
      <c r="E730" s="3" t="n">
        <f aca="false">RANK(D730,D$702:D$751,1)</f>
        <v>49</v>
      </c>
      <c r="F730" s="3" t="n">
        <f aca="false">E730+0.5*(COUNTIF(D$702:D$751,D730)-1)</f>
        <v>49</v>
      </c>
    </row>
    <row r="731" customFormat="false" ht="12.75" hidden="false" customHeight="false" outlineLevel="0" collapsed="false">
      <c r="A731" s="3" t="s">
        <v>12</v>
      </c>
      <c r="B731" s="3" t="s">
        <v>31</v>
      </c>
      <c r="C731" s="3" t="n">
        <v>9</v>
      </c>
      <c r="D731" s="3" t="n">
        <v>174</v>
      </c>
      <c r="E731" s="3" t="n">
        <f aca="false">RANK(D731,D$702:D$751,1)</f>
        <v>48</v>
      </c>
      <c r="F731" s="3" t="n">
        <f aca="false">E731+0.5*(COUNTIF(D$702:D$751,D731)-1)</f>
        <v>48</v>
      </c>
    </row>
    <row r="732" customFormat="false" ht="12.75" hidden="false" customHeight="false" outlineLevel="0" collapsed="false">
      <c r="A732" s="3" t="s">
        <v>13</v>
      </c>
      <c r="B732" s="3" t="s">
        <v>31</v>
      </c>
      <c r="C732" s="3" t="n">
        <v>0</v>
      </c>
      <c r="D732" s="3" t="n">
        <v>82</v>
      </c>
      <c r="E732" s="3" t="n">
        <f aca="false">RANK(D732,D$702:D$751,1)</f>
        <v>4</v>
      </c>
      <c r="F732" s="3" t="n">
        <f aca="false">E732+0.5*(COUNTIF(D$702:D$751,D732)-1)</f>
        <v>4.5</v>
      </c>
      <c r="G732" s="0" t="n">
        <f aca="false">AVERAGE(F732:F741)</f>
        <v>9.75</v>
      </c>
    </row>
    <row r="733" customFormat="false" ht="12.75" hidden="false" customHeight="false" outlineLevel="0" collapsed="false">
      <c r="A733" s="3" t="s">
        <v>13</v>
      </c>
      <c r="B733" s="3" t="s">
        <v>31</v>
      </c>
      <c r="C733" s="3" t="n">
        <v>1</v>
      </c>
      <c r="D733" s="3" t="n">
        <v>81</v>
      </c>
      <c r="E733" s="3" t="n">
        <f aca="false">RANK(D733,D$702:D$751,1)</f>
        <v>3</v>
      </c>
      <c r="F733" s="3" t="n">
        <f aca="false">E733+0.5*(COUNTIF(D$702:D$751,D733)-1)</f>
        <v>3</v>
      </c>
    </row>
    <row r="734" customFormat="false" ht="12.75" hidden="false" customHeight="false" outlineLevel="0" collapsed="false">
      <c r="A734" s="3" t="s">
        <v>13</v>
      </c>
      <c r="B734" s="3" t="s">
        <v>31</v>
      </c>
      <c r="C734" s="3" t="n">
        <v>2</v>
      </c>
      <c r="D734" s="3" t="n">
        <v>83</v>
      </c>
      <c r="E734" s="3" t="n">
        <f aca="false">RANK(D734,D$702:D$751,1)</f>
        <v>6</v>
      </c>
      <c r="F734" s="3" t="n">
        <f aca="false">E734+0.5*(COUNTIF(D$702:D$751,D734)-1)</f>
        <v>7</v>
      </c>
    </row>
    <row r="735" customFormat="false" ht="12.75" hidden="false" customHeight="false" outlineLevel="0" collapsed="false">
      <c r="A735" s="3" t="s">
        <v>13</v>
      </c>
      <c r="B735" s="3" t="s">
        <v>31</v>
      </c>
      <c r="C735" s="3" t="n">
        <v>3</v>
      </c>
      <c r="D735" s="3" t="n">
        <v>87</v>
      </c>
      <c r="E735" s="3" t="n">
        <f aca="false">RANK(D735,D$702:D$751,1)</f>
        <v>12</v>
      </c>
      <c r="F735" s="3" t="n">
        <f aca="false">E735+0.5*(COUNTIF(D$702:D$751,D735)-1)</f>
        <v>12.5</v>
      </c>
    </row>
    <row r="736" customFormat="false" ht="12.75" hidden="false" customHeight="false" outlineLevel="0" collapsed="false">
      <c r="A736" s="3" t="s">
        <v>13</v>
      </c>
      <c r="B736" s="3" t="s">
        <v>31</v>
      </c>
      <c r="C736" s="3" t="n">
        <v>4</v>
      </c>
      <c r="D736" s="3" t="n">
        <v>101</v>
      </c>
      <c r="E736" s="3" t="n">
        <f aca="false">RANK(D736,D$702:D$751,1)</f>
        <v>28</v>
      </c>
      <c r="F736" s="3" t="n">
        <f aca="false">E736+0.5*(COUNTIF(D$702:D$751,D736)-1)</f>
        <v>28.5</v>
      </c>
    </row>
    <row r="737" customFormat="false" ht="12.75" hidden="false" customHeight="false" outlineLevel="0" collapsed="false">
      <c r="A737" s="3" t="s">
        <v>13</v>
      </c>
      <c r="B737" s="3" t="s">
        <v>31</v>
      </c>
      <c r="C737" s="3" t="n">
        <v>5</v>
      </c>
      <c r="D737" s="3" t="n">
        <v>87</v>
      </c>
      <c r="E737" s="3" t="n">
        <f aca="false">RANK(D737,D$702:D$751,1)</f>
        <v>12</v>
      </c>
      <c r="F737" s="3" t="n">
        <f aca="false">E737+0.5*(COUNTIF(D$702:D$751,D737)-1)</f>
        <v>12.5</v>
      </c>
    </row>
    <row r="738" customFormat="false" ht="12.75" hidden="false" customHeight="false" outlineLevel="0" collapsed="false">
      <c r="A738" s="3" t="s">
        <v>13</v>
      </c>
      <c r="B738" s="3" t="s">
        <v>31</v>
      </c>
      <c r="C738" s="3" t="n">
        <v>6</v>
      </c>
      <c r="D738" s="3" t="n">
        <v>92</v>
      </c>
      <c r="E738" s="3" t="n">
        <f aca="false">RANK(D738,D$702:D$751,1)</f>
        <v>19</v>
      </c>
      <c r="F738" s="3" t="n">
        <f aca="false">E738+0.5*(COUNTIF(D$702:D$751,D738)-1)</f>
        <v>19.5</v>
      </c>
    </row>
    <row r="739" customFormat="false" ht="12.75" hidden="false" customHeight="false" outlineLevel="0" collapsed="false">
      <c r="A739" s="3" t="s">
        <v>13</v>
      </c>
      <c r="B739" s="3" t="s">
        <v>31</v>
      </c>
      <c r="C739" s="3" t="n">
        <v>7</v>
      </c>
      <c r="D739" s="3" t="n">
        <v>83</v>
      </c>
      <c r="E739" s="3" t="n">
        <f aca="false">RANK(D739,D$702:D$751,1)</f>
        <v>6</v>
      </c>
      <c r="F739" s="3" t="n">
        <f aca="false">E739+0.5*(COUNTIF(D$702:D$751,D739)-1)</f>
        <v>7</v>
      </c>
    </row>
    <row r="740" customFormat="false" ht="12.75" hidden="false" customHeight="false" outlineLevel="0" collapsed="false">
      <c r="A740" s="3" t="s">
        <v>13</v>
      </c>
      <c r="B740" s="3" t="s">
        <v>31</v>
      </c>
      <c r="C740" s="3" t="n">
        <v>8</v>
      </c>
      <c r="D740" s="3" t="n">
        <v>78</v>
      </c>
      <c r="E740" s="3" t="n">
        <f aca="false">RANK(D740,D$702:D$751,1)</f>
        <v>2</v>
      </c>
      <c r="F740" s="3" t="n">
        <f aca="false">E740+0.5*(COUNTIF(D$702:D$751,D740)-1)</f>
        <v>2</v>
      </c>
    </row>
    <row r="741" customFormat="false" ht="12.75" hidden="false" customHeight="false" outlineLevel="0" collapsed="false">
      <c r="A741" s="3" t="s">
        <v>13</v>
      </c>
      <c r="B741" s="3" t="s">
        <v>31</v>
      </c>
      <c r="C741" s="3" t="n">
        <v>9</v>
      </c>
      <c r="D741" s="3" t="n">
        <v>71</v>
      </c>
      <c r="E741" s="3" t="n">
        <f aca="false">RANK(D741,D$702:D$751,1)</f>
        <v>1</v>
      </c>
      <c r="F741" s="3" t="n">
        <f aca="false">E741+0.5*(COUNTIF(D$702:D$751,D741)-1)</f>
        <v>1</v>
      </c>
    </row>
    <row r="742" customFormat="false" ht="12.75" hidden="false" customHeight="false" outlineLevel="0" collapsed="false">
      <c r="A742" s="3" t="s">
        <v>14</v>
      </c>
      <c r="B742" s="3" t="s">
        <v>31</v>
      </c>
      <c r="C742" s="3" t="n">
        <v>0</v>
      </c>
      <c r="D742" s="3" t="n">
        <v>91</v>
      </c>
      <c r="E742" s="3" t="n">
        <f aca="false">RANK(D742,D$702:D$751,1)</f>
        <v>15</v>
      </c>
      <c r="F742" s="3" t="n">
        <f aca="false">E742+0.5*(COUNTIF(D$702:D$751,D742)-1)</f>
        <v>16.5</v>
      </c>
      <c r="G742" s="0" t="n">
        <f aca="false">AVERAGE(F742:F751)</f>
        <v>21.45</v>
      </c>
    </row>
    <row r="743" customFormat="false" ht="12.75" hidden="false" customHeight="false" outlineLevel="0" collapsed="false">
      <c r="A743" s="3" t="s">
        <v>14</v>
      </c>
      <c r="B743" s="3" t="s">
        <v>31</v>
      </c>
      <c r="C743" s="3" t="n">
        <v>1</v>
      </c>
      <c r="D743" s="3" t="n">
        <v>91</v>
      </c>
      <c r="E743" s="3" t="n">
        <f aca="false">RANK(D743,D$702:D$751,1)</f>
        <v>15</v>
      </c>
      <c r="F743" s="3" t="n">
        <f aca="false">E743+0.5*(COUNTIF(D$702:D$751,D743)-1)</f>
        <v>16.5</v>
      </c>
    </row>
    <row r="744" customFormat="false" ht="12.75" hidden="false" customHeight="false" outlineLevel="0" collapsed="false">
      <c r="A744" s="3" t="s">
        <v>14</v>
      </c>
      <c r="B744" s="3" t="s">
        <v>31</v>
      </c>
      <c r="C744" s="3" t="n">
        <v>2</v>
      </c>
      <c r="D744" s="3" t="n">
        <v>100</v>
      </c>
      <c r="E744" s="3" t="n">
        <f aca="false">RANK(D744,D$702:D$751,1)</f>
        <v>27</v>
      </c>
      <c r="F744" s="3" t="n">
        <f aca="false">E744+0.5*(COUNTIF(D$702:D$751,D744)-1)</f>
        <v>27</v>
      </c>
    </row>
    <row r="745" customFormat="false" ht="12.75" hidden="false" customHeight="false" outlineLevel="0" collapsed="false">
      <c r="A745" s="3" t="s">
        <v>14</v>
      </c>
      <c r="B745" s="3" t="s">
        <v>31</v>
      </c>
      <c r="C745" s="3" t="n">
        <v>3</v>
      </c>
      <c r="D745" s="3" t="n">
        <v>92</v>
      </c>
      <c r="E745" s="3" t="n">
        <f aca="false">RANK(D745,D$702:D$751,1)</f>
        <v>19</v>
      </c>
      <c r="F745" s="3" t="n">
        <f aca="false">E745+0.5*(COUNTIF(D$702:D$751,D745)-1)</f>
        <v>19.5</v>
      </c>
    </row>
    <row r="746" customFormat="false" ht="12.75" hidden="false" customHeight="false" outlineLevel="0" collapsed="false">
      <c r="A746" s="3" t="s">
        <v>14</v>
      </c>
      <c r="B746" s="3" t="s">
        <v>31</v>
      </c>
      <c r="C746" s="3" t="n">
        <v>4</v>
      </c>
      <c r="D746" s="3" t="n">
        <v>91</v>
      </c>
      <c r="E746" s="3" t="n">
        <f aca="false">RANK(D746,D$702:D$751,1)</f>
        <v>15</v>
      </c>
      <c r="F746" s="3" t="n">
        <f aca="false">E746+0.5*(COUNTIF(D$702:D$751,D746)-1)</f>
        <v>16.5</v>
      </c>
    </row>
    <row r="747" customFormat="false" ht="12.75" hidden="false" customHeight="false" outlineLevel="0" collapsed="false">
      <c r="A747" s="3" t="s">
        <v>14</v>
      </c>
      <c r="B747" s="3" t="s">
        <v>31</v>
      </c>
      <c r="C747" s="3" t="n">
        <v>5</v>
      </c>
      <c r="D747" s="3" t="n">
        <v>97</v>
      </c>
      <c r="E747" s="3" t="n">
        <f aca="false">RANK(D747,D$702:D$751,1)</f>
        <v>25</v>
      </c>
      <c r="F747" s="3" t="n">
        <f aca="false">E747+0.5*(COUNTIF(D$702:D$751,D747)-1)</f>
        <v>25</v>
      </c>
    </row>
    <row r="748" customFormat="false" ht="12.75" hidden="false" customHeight="false" outlineLevel="0" collapsed="false">
      <c r="A748" s="3" t="s">
        <v>14</v>
      </c>
      <c r="B748" s="3" t="s">
        <v>31</v>
      </c>
      <c r="C748" s="3" t="n">
        <v>6</v>
      </c>
      <c r="D748" s="3" t="n">
        <v>98</v>
      </c>
      <c r="E748" s="3" t="n">
        <f aca="false">RANK(D748,D$702:D$751,1)</f>
        <v>26</v>
      </c>
      <c r="F748" s="3" t="n">
        <f aca="false">E748+0.5*(COUNTIF(D$702:D$751,D748)-1)</f>
        <v>26</v>
      </c>
    </row>
    <row r="749" customFormat="false" ht="12.75" hidden="false" customHeight="false" outlineLevel="0" collapsed="false">
      <c r="A749" s="3" t="s">
        <v>14</v>
      </c>
      <c r="B749" s="3" t="s">
        <v>31</v>
      </c>
      <c r="C749" s="3" t="n">
        <v>7</v>
      </c>
      <c r="D749" s="3" t="n">
        <v>103</v>
      </c>
      <c r="E749" s="3" t="n">
        <f aca="false">RANK(D749,D$702:D$751,1)</f>
        <v>30</v>
      </c>
      <c r="F749" s="3" t="n">
        <f aca="false">E749+0.5*(COUNTIF(D$702:D$751,D749)-1)</f>
        <v>30</v>
      </c>
    </row>
    <row r="750" customFormat="false" ht="12.75" hidden="false" customHeight="false" outlineLevel="0" collapsed="false">
      <c r="A750" s="3" t="s">
        <v>14</v>
      </c>
      <c r="B750" s="3" t="s">
        <v>31</v>
      </c>
      <c r="C750" s="3" t="n">
        <v>8</v>
      </c>
      <c r="D750" s="3" t="n">
        <v>101</v>
      </c>
      <c r="E750" s="3" t="n">
        <f aca="false">RANK(D750,D$702:D$751,1)</f>
        <v>28</v>
      </c>
      <c r="F750" s="3" t="n">
        <f aca="false">E750+0.5*(COUNTIF(D$702:D$751,D750)-1)</f>
        <v>28.5</v>
      </c>
    </row>
    <row r="751" customFormat="false" ht="12.75" hidden="false" customHeight="false" outlineLevel="0" collapsed="false">
      <c r="A751" s="3" t="s">
        <v>14</v>
      </c>
      <c r="B751" s="3" t="s">
        <v>31</v>
      </c>
      <c r="C751" s="3" t="n">
        <v>9</v>
      </c>
      <c r="D751" s="3" t="n">
        <v>84</v>
      </c>
      <c r="E751" s="3" t="n">
        <f aca="false">RANK(D751,D$702:D$751,1)</f>
        <v>9</v>
      </c>
      <c r="F751" s="3" t="n">
        <f aca="false">E751+0.5*(COUNTIF(D$702:D$751,D751)-1)</f>
        <v>9</v>
      </c>
    </row>
    <row r="752" customFormat="false" ht="12.75" hidden="false" customHeight="false" outlineLevel="0" collapsed="false">
      <c r="A752" s="3" t="s">
        <v>8</v>
      </c>
      <c r="B752" s="3" t="s">
        <v>32</v>
      </c>
      <c r="C752" s="3" t="n">
        <v>0</v>
      </c>
      <c r="D752" s="3" t="n">
        <v>53</v>
      </c>
      <c r="E752" s="3" t="n">
        <f aca="false">RANK(D752,D$752:D$801,1)</f>
        <v>24</v>
      </c>
      <c r="F752" s="3" t="n">
        <f aca="false">E752+0.5*(COUNTIF(D$752:D$801,D752)-1)</f>
        <v>24.5</v>
      </c>
      <c r="G752" s="0" t="n">
        <f aca="false">AVERAGE(F752:F761)</f>
        <v>19.8</v>
      </c>
    </row>
    <row r="753" customFormat="false" ht="12.75" hidden="false" customHeight="false" outlineLevel="0" collapsed="false">
      <c r="A753" s="3" t="s">
        <v>8</v>
      </c>
      <c r="B753" s="3" t="s">
        <v>32</v>
      </c>
      <c r="C753" s="3" t="n">
        <v>1</v>
      </c>
      <c r="D753" s="3" t="n">
        <v>55</v>
      </c>
      <c r="E753" s="3" t="n">
        <f aca="false">RANK(D753,D$752:D$801,1)</f>
        <v>26</v>
      </c>
      <c r="F753" s="3" t="n">
        <f aca="false">E753+0.5*(COUNTIF(D$752:D$801,D753)-1)</f>
        <v>26.5</v>
      </c>
    </row>
    <row r="754" customFormat="false" ht="12.75" hidden="false" customHeight="false" outlineLevel="0" collapsed="false">
      <c r="A754" s="3" t="s">
        <v>8</v>
      </c>
      <c r="B754" s="3" t="s">
        <v>32</v>
      </c>
      <c r="C754" s="3" t="n">
        <v>2</v>
      </c>
      <c r="D754" s="3" t="n">
        <v>46</v>
      </c>
      <c r="E754" s="3" t="n">
        <f aca="false">RANK(D754,D$752:D$801,1)</f>
        <v>13</v>
      </c>
      <c r="F754" s="3" t="n">
        <f aca="false">E754+0.5*(COUNTIF(D$752:D$801,D754)-1)</f>
        <v>13.5</v>
      </c>
    </row>
    <row r="755" customFormat="false" ht="12.75" hidden="false" customHeight="false" outlineLevel="0" collapsed="false">
      <c r="A755" s="3" t="s">
        <v>8</v>
      </c>
      <c r="B755" s="3" t="s">
        <v>32</v>
      </c>
      <c r="C755" s="3" t="n">
        <v>3</v>
      </c>
      <c r="D755" s="3" t="n">
        <v>47</v>
      </c>
      <c r="E755" s="3" t="n">
        <f aca="false">RANK(D755,D$752:D$801,1)</f>
        <v>15</v>
      </c>
      <c r="F755" s="3" t="n">
        <f aca="false">E755+0.5*(COUNTIF(D$752:D$801,D755)-1)</f>
        <v>15.5</v>
      </c>
    </row>
    <row r="756" customFormat="false" ht="12.75" hidden="false" customHeight="false" outlineLevel="0" collapsed="false">
      <c r="A756" s="3" t="s">
        <v>8</v>
      </c>
      <c r="B756" s="3" t="s">
        <v>32</v>
      </c>
      <c r="C756" s="3" t="n">
        <v>4</v>
      </c>
      <c r="D756" s="3" t="n">
        <v>53</v>
      </c>
      <c r="E756" s="3" t="n">
        <f aca="false">RANK(D756,D$752:D$801,1)</f>
        <v>24</v>
      </c>
      <c r="F756" s="3" t="n">
        <f aca="false">E756+0.5*(COUNTIF(D$752:D$801,D756)-1)</f>
        <v>24.5</v>
      </c>
    </row>
    <row r="757" customFormat="false" ht="12.75" hidden="false" customHeight="false" outlineLevel="0" collapsed="false">
      <c r="A757" s="3" t="s">
        <v>8</v>
      </c>
      <c r="B757" s="3" t="s">
        <v>32</v>
      </c>
      <c r="C757" s="3" t="n">
        <v>5</v>
      </c>
      <c r="D757" s="3" t="n">
        <v>40</v>
      </c>
      <c r="E757" s="3" t="n">
        <f aca="false">RANK(D757,D$752:D$801,1)</f>
        <v>5</v>
      </c>
      <c r="F757" s="3" t="n">
        <f aca="false">E757+0.5*(COUNTIF(D$752:D$801,D757)-1)</f>
        <v>6</v>
      </c>
    </row>
    <row r="758" customFormat="false" ht="12.75" hidden="false" customHeight="false" outlineLevel="0" collapsed="false">
      <c r="A758" s="3" t="s">
        <v>8</v>
      </c>
      <c r="B758" s="3" t="s">
        <v>32</v>
      </c>
      <c r="C758" s="3" t="n">
        <v>6</v>
      </c>
      <c r="D758" s="3" t="n">
        <v>52</v>
      </c>
      <c r="E758" s="3" t="n">
        <f aca="false">RANK(D758,D$752:D$801,1)</f>
        <v>22</v>
      </c>
      <c r="F758" s="3" t="n">
        <f aca="false">E758+0.5*(COUNTIF(D$752:D$801,D758)-1)</f>
        <v>22.5</v>
      </c>
    </row>
    <row r="759" customFormat="false" ht="12.75" hidden="false" customHeight="false" outlineLevel="0" collapsed="false">
      <c r="A759" s="3" t="s">
        <v>8</v>
      </c>
      <c r="B759" s="3" t="s">
        <v>32</v>
      </c>
      <c r="C759" s="3" t="n">
        <v>7</v>
      </c>
      <c r="D759" s="3" t="n">
        <v>41</v>
      </c>
      <c r="E759" s="3" t="n">
        <f aca="false">RANK(D759,D$752:D$801,1)</f>
        <v>8</v>
      </c>
      <c r="F759" s="3" t="n">
        <f aca="false">E759+0.5*(COUNTIF(D$752:D$801,D759)-1)</f>
        <v>8.5</v>
      </c>
    </row>
    <row r="760" customFormat="false" ht="12.75" hidden="false" customHeight="false" outlineLevel="0" collapsed="false">
      <c r="A760" s="3" t="s">
        <v>8</v>
      </c>
      <c r="B760" s="3" t="s">
        <v>32</v>
      </c>
      <c r="C760" s="3" t="n">
        <v>8</v>
      </c>
      <c r="D760" s="3" t="n">
        <v>55</v>
      </c>
      <c r="E760" s="3" t="n">
        <f aca="false">RANK(D760,D$752:D$801,1)</f>
        <v>26</v>
      </c>
      <c r="F760" s="3" t="n">
        <f aca="false">E760+0.5*(COUNTIF(D$752:D$801,D760)-1)</f>
        <v>26.5</v>
      </c>
    </row>
    <row r="761" customFormat="false" ht="12.75" hidden="false" customHeight="false" outlineLevel="0" collapsed="false">
      <c r="A761" s="3" t="s">
        <v>8</v>
      </c>
      <c r="B761" s="3" t="s">
        <v>32</v>
      </c>
      <c r="C761" s="3" t="n">
        <v>9</v>
      </c>
      <c r="D761" s="3" t="n">
        <v>60</v>
      </c>
      <c r="E761" s="3" t="n">
        <f aca="false">RANK(D761,D$752:D$801,1)</f>
        <v>30</v>
      </c>
      <c r="F761" s="3" t="n">
        <f aca="false">E761+0.5*(COUNTIF(D$752:D$801,D761)-1)</f>
        <v>30</v>
      </c>
    </row>
    <row r="762" customFormat="false" ht="12.75" hidden="false" customHeight="false" outlineLevel="0" collapsed="false">
      <c r="A762" s="3" t="s">
        <v>15</v>
      </c>
      <c r="B762" s="3" t="s">
        <v>32</v>
      </c>
      <c r="C762" s="3" t="n">
        <v>0</v>
      </c>
      <c r="D762" s="3" t="n">
        <v>99</v>
      </c>
      <c r="E762" s="3" t="n">
        <f aca="false">RANK(D762,D$752:D$801,1)</f>
        <v>40</v>
      </c>
      <c r="F762" s="3" t="n">
        <f aca="false">E762+0.5*(COUNTIF(D$752:D$801,D762)-1)</f>
        <v>41</v>
      </c>
      <c r="G762" s="0" t="n">
        <f aca="false">AVERAGE(F762:F771)</f>
        <v>44.3</v>
      </c>
    </row>
    <row r="763" customFormat="false" ht="12.75" hidden="false" customHeight="false" outlineLevel="0" collapsed="false">
      <c r="A763" s="3" t="s">
        <v>15</v>
      </c>
      <c r="B763" s="3" t="s">
        <v>32</v>
      </c>
      <c r="C763" s="3" t="n">
        <v>1</v>
      </c>
      <c r="D763" s="3" t="n">
        <v>105</v>
      </c>
      <c r="E763" s="3" t="n">
        <f aca="false">RANK(D763,D$752:D$801,1)</f>
        <v>44</v>
      </c>
      <c r="F763" s="3" t="n">
        <f aca="false">E763+0.5*(COUNTIF(D$752:D$801,D763)-1)</f>
        <v>44</v>
      </c>
    </row>
    <row r="764" customFormat="false" ht="12.75" hidden="false" customHeight="false" outlineLevel="0" collapsed="false">
      <c r="A764" s="3" t="s">
        <v>15</v>
      </c>
      <c r="B764" s="3" t="s">
        <v>32</v>
      </c>
      <c r="C764" s="3" t="n">
        <v>2</v>
      </c>
      <c r="D764" s="3" t="n">
        <v>110</v>
      </c>
      <c r="E764" s="3" t="n">
        <f aca="false">RANK(D764,D$752:D$801,1)</f>
        <v>47</v>
      </c>
      <c r="F764" s="3" t="n">
        <f aca="false">E764+0.5*(COUNTIF(D$752:D$801,D764)-1)</f>
        <v>47</v>
      </c>
    </row>
    <row r="765" customFormat="false" ht="12.75" hidden="false" customHeight="false" outlineLevel="0" collapsed="false">
      <c r="A765" s="3" t="s">
        <v>15</v>
      </c>
      <c r="B765" s="3" t="s">
        <v>32</v>
      </c>
      <c r="C765" s="3" t="n">
        <v>3</v>
      </c>
      <c r="D765" s="3" t="n">
        <v>84</v>
      </c>
      <c r="E765" s="3" t="n">
        <f aca="false">RANK(D765,D$752:D$801,1)</f>
        <v>32</v>
      </c>
      <c r="F765" s="3" t="n">
        <f aca="false">E765+0.5*(COUNTIF(D$752:D$801,D765)-1)</f>
        <v>32</v>
      </c>
    </row>
    <row r="766" customFormat="false" ht="12.75" hidden="false" customHeight="false" outlineLevel="0" collapsed="false">
      <c r="A766" s="3" t="s">
        <v>15</v>
      </c>
      <c r="B766" s="3" t="s">
        <v>32</v>
      </c>
      <c r="C766" s="3" t="n">
        <v>4</v>
      </c>
      <c r="D766" s="3" t="n">
        <v>106</v>
      </c>
      <c r="E766" s="3" t="n">
        <f aca="false">RANK(D766,D$752:D$801,1)</f>
        <v>45</v>
      </c>
      <c r="F766" s="3" t="n">
        <f aca="false">E766+0.5*(COUNTIF(D$752:D$801,D766)-1)</f>
        <v>45</v>
      </c>
    </row>
    <row r="767" customFormat="false" ht="12.75" hidden="false" customHeight="false" outlineLevel="0" collapsed="false">
      <c r="A767" s="3" t="s">
        <v>15</v>
      </c>
      <c r="B767" s="3" t="s">
        <v>32</v>
      </c>
      <c r="C767" s="3" t="n">
        <v>5</v>
      </c>
      <c r="D767" s="3" t="n">
        <v>99</v>
      </c>
      <c r="E767" s="3" t="n">
        <f aca="false">RANK(D767,D$752:D$801,1)</f>
        <v>40</v>
      </c>
      <c r="F767" s="3" t="n">
        <f aca="false">E767+0.5*(COUNTIF(D$752:D$801,D767)-1)</f>
        <v>41</v>
      </c>
    </row>
    <row r="768" customFormat="false" ht="12.75" hidden="false" customHeight="false" outlineLevel="0" collapsed="false">
      <c r="A768" s="3" t="s">
        <v>15</v>
      </c>
      <c r="B768" s="3" t="s">
        <v>32</v>
      </c>
      <c r="C768" s="3" t="n">
        <v>6</v>
      </c>
      <c r="D768" s="3" t="n">
        <v>127</v>
      </c>
      <c r="E768" s="3" t="n">
        <f aca="false">RANK(D768,D$752:D$801,1)</f>
        <v>50</v>
      </c>
      <c r="F768" s="3" t="n">
        <f aca="false">E768+0.5*(COUNTIF(D$752:D$801,D768)-1)</f>
        <v>50</v>
      </c>
    </row>
    <row r="769" customFormat="false" ht="12.75" hidden="false" customHeight="false" outlineLevel="0" collapsed="false">
      <c r="A769" s="3" t="s">
        <v>15</v>
      </c>
      <c r="B769" s="3" t="s">
        <v>32</v>
      </c>
      <c r="C769" s="3" t="n">
        <v>7</v>
      </c>
      <c r="D769" s="3" t="n">
        <v>120</v>
      </c>
      <c r="E769" s="3" t="n">
        <f aca="false">RANK(D769,D$752:D$801,1)</f>
        <v>49</v>
      </c>
      <c r="F769" s="3" t="n">
        <f aca="false">E769+0.5*(COUNTIF(D$752:D$801,D769)-1)</f>
        <v>49</v>
      </c>
    </row>
    <row r="770" customFormat="false" ht="12.75" hidden="false" customHeight="false" outlineLevel="0" collapsed="false">
      <c r="A770" s="3" t="s">
        <v>15</v>
      </c>
      <c r="B770" s="3" t="s">
        <v>32</v>
      </c>
      <c r="C770" s="3" t="n">
        <v>8</v>
      </c>
      <c r="D770" s="3" t="n">
        <v>109</v>
      </c>
      <c r="E770" s="3" t="n">
        <f aca="false">RANK(D770,D$752:D$801,1)</f>
        <v>46</v>
      </c>
      <c r="F770" s="3" t="n">
        <f aca="false">E770+0.5*(COUNTIF(D$752:D$801,D770)-1)</f>
        <v>46</v>
      </c>
    </row>
    <row r="771" customFormat="false" ht="12.75" hidden="false" customHeight="false" outlineLevel="0" collapsed="false">
      <c r="A771" s="3" t="s">
        <v>15</v>
      </c>
      <c r="B771" s="3" t="s">
        <v>32</v>
      </c>
      <c r="C771" s="3" t="n">
        <v>9</v>
      </c>
      <c r="D771" s="3" t="n">
        <v>114</v>
      </c>
      <c r="E771" s="3" t="n">
        <f aca="false">RANK(D771,D$752:D$801,1)</f>
        <v>48</v>
      </c>
      <c r="F771" s="3" t="n">
        <f aca="false">E771+0.5*(COUNTIF(D$752:D$801,D771)-1)</f>
        <v>48</v>
      </c>
    </row>
    <row r="772" customFormat="false" ht="12.75" hidden="false" customHeight="false" outlineLevel="0" collapsed="false">
      <c r="A772" s="3" t="s">
        <v>12</v>
      </c>
      <c r="B772" s="3" t="s">
        <v>32</v>
      </c>
      <c r="C772" s="3" t="n">
        <v>0</v>
      </c>
      <c r="D772" s="3" t="n">
        <v>87</v>
      </c>
      <c r="E772" s="3" t="n">
        <f aca="false">RANK(D772,D$752:D$801,1)</f>
        <v>33</v>
      </c>
      <c r="F772" s="3" t="n">
        <f aca="false">E772+0.5*(COUNTIF(D$752:D$801,D772)-1)</f>
        <v>33.5</v>
      </c>
      <c r="G772" s="0" t="n">
        <f aca="false">AVERAGE(F772:F781)</f>
        <v>36.7</v>
      </c>
    </row>
    <row r="773" customFormat="false" ht="12.75" hidden="false" customHeight="false" outlineLevel="0" collapsed="false">
      <c r="A773" s="3" t="s">
        <v>12</v>
      </c>
      <c r="B773" s="3" t="s">
        <v>32</v>
      </c>
      <c r="C773" s="3" t="n">
        <v>1</v>
      </c>
      <c r="D773" s="3" t="n">
        <v>103</v>
      </c>
      <c r="E773" s="3" t="n">
        <f aca="false">RANK(D773,D$752:D$801,1)</f>
        <v>43</v>
      </c>
      <c r="F773" s="3" t="n">
        <f aca="false">E773+0.5*(COUNTIF(D$752:D$801,D773)-1)</f>
        <v>43</v>
      </c>
    </row>
    <row r="774" customFormat="false" ht="12.75" hidden="false" customHeight="false" outlineLevel="0" collapsed="false">
      <c r="A774" s="3" t="s">
        <v>12</v>
      </c>
      <c r="B774" s="3" t="s">
        <v>32</v>
      </c>
      <c r="C774" s="3" t="n">
        <v>2</v>
      </c>
      <c r="D774" s="3" t="n">
        <v>96</v>
      </c>
      <c r="E774" s="3" t="n">
        <f aca="false">RANK(D774,D$752:D$801,1)</f>
        <v>38</v>
      </c>
      <c r="F774" s="3" t="n">
        <f aca="false">E774+0.5*(COUNTIF(D$752:D$801,D774)-1)</f>
        <v>38</v>
      </c>
    </row>
    <row r="775" customFormat="false" ht="12.75" hidden="false" customHeight="false" outlineLevel="0" collapsed="false">
      <c r="A775" s="3" t="s">
        <v>12</v>
      </c>
      <c r="B775" s="3" t="s">
        <v>32</v>
      </c>
      <c r="C775" s="3" t="n">
        <v>3</v>
      </c>
      <c r="D775" s="3" t="n">
        <v>87</v>
      </c>
      <c r="E775" s="3" t="n">
        <f aca="false">RANK(D775,D$752:D$801,1)</f>
        <v>33</v>
      </c>
      <c r="F775" s="3" t="n">
        <f aca="false">E775+0.5*(COUNTIF(D$752:D$801,D775)-1)</f>
        <v>33.5</v>
      </c>
    </row>
    <row r="776" customFormat="false" ht="12.75" hidden="false" customHeight="false" outlineLevel="0" collapsed="false">
      <c r="A776" s="3" t="s">
        <v>12</v>
      </c>
      <c r="B776" s="3" t="s">
        <v>32</v>
      </c>
      <c r="C776" s="3" t="n">
        <v>4</v>
      </c>
      <c r="D776" s="3" t="n">
        <v>93</v>
      </c>
      <c r="E776" s="3" t="n">
        <f aca="false">RANK(D776,D$752:D$801,1)</f>
        <v>37</v>
      </c>
      <c r="F776" s="3" t="n">
        <f aca="false">E776+0.5*(COUNTIF(D$752:D$801,D776)-1)</f>
        <v>37</v>
      </c>
    </row>
    <row r="777" customFormat="false" ht="12.75" hidden="false" customHeight="false" outlineLevel="0" collapsed="false">
      <c r="A777" s="3" t="s">
        <v>12</v>
      </c>
      <c r="B777" s="3" t="s">
        <v>32</v>
      </c>
      <c r="C777" s="3" t="n">
        <v>5</v>
      </c>
      <c r="D777" s="3" t="n">
        <v>92</v>
      </c>
      <c r="E777" s="3" t="n">
        <f aca="false">RANK(D777,D$752:D$801,1)</f>
        <v>36</v>
      </c>
      <c r="F777" s="3" t="n">
        <f aca="false">E777+0.5*(COUNTIF(D$752:D$801,D777)-1)</f>
        <v>36</v>
      </c>
    </row>
    <row r="778" customFormat="false" ht="12.75" hidden="false" customHeight="false" outlineLevel="0" collapsed="false">
      <c r="A778" s="3" t="s">
        <v>12</v>
      </c>
      <c r="B778" s="3" t="s">
        <v>32</v>
      </c>
      <c r="C778" s="3" t="n">
        <v>6</v>
      </c>
      <c r="D778" s="3" t="n">
        <v>81</v>
      </c>
      <c r="E778" s="3" t="n">
        <f aca="false">RANK(D778,D$752:D$801,1)</f>
        <v>31</v>
      </c>
      <c r="F778" s="3" t="n">
        <f aca="false">E778+0.5*(COUNTIF(D$752:D$801,D778)-1)</f>
        <v>31</v>
      </c>
    </row>
    <row r="779" customFormat="false" ht="12.75" hidden="false" customHeight="false" outlineLevel="0" collapsed="false">
      <c r="A779" s="3" t="s">
        <v>12</v>
      </c>
      <c r="B779" s="3" t="s">
        <v>32</v>
      </c>
      <c r="C779" s="3" t="n">
        <v>7</v>
      </c>
      <c r="D779" s="3" t="n">
        <v>98</v>
      </c>
      <c r="E779" s="3" t="n">
        <f aca="false">RANK(D779,D$752:D$801,1)</f>
        <v>39</v>
      </c>
      <c r="F779" s="3" t="n">
        <f aca="false">E779+0.5*(COUNTIF(D$752:D$801,D779)-1)</f>
        <v>39</v>
      </c>
    </row>
    <row r="780" customFormat="false" ht="12.75" hidden="false" customHeight="false" outlineLevel="0" collapsed="false">
      <c r="A780" s="3" t="s">
        <v>12</v>
      </c>
      <c r="B780" s="3" t="s">
        <v>32</v>
      </c>
      <c r="C780" s="3" t="n">
        <v>8</v>
      </c>
      <c r="D780" s="3" t="n">
        <v>90</v>
      </c>
      <c r="E780" s="3" t="n">
        <f aca="false">RANK(D780,D$752:D$801,1)</f>
        <v>35</v>
      </c>
      <c r="F780" s="3" t="n">
        <f aca="false">E780+0.5*(COUNTIF(D$752:D$801,D780)-1)</f>
        <v>35</v>
      </c>
    </row>
    <row r="781" customFormat="false" ht="12.75" hidden="false" customHeight="false" outlineLevel="0" collapsed="false">
      <c r="A781" s="3" t="s">
        <v>12</v>
      </c>
      <c r="B781" s="3" t="s">
        <v>32</v>
      </c>
      <c r="C781" s="3" t="n">
        <v>9</v>
      </c>
      <c r="D781" s="3" t="n">
        <v>99</v>
      </c>
      <c r="E781" s="3" t="n">
        <f aca="false">RANK(D781,D$752:D$801,1)</f>
        <v>40</v>
      </c>
      <c r="F781" s="3" t="n">
        <f aca="false">E781+0.5*(COUNTIF(D$752:D$801,D781)-1)</f>
        <v>41</v>
      </c>
    </row>
    <row r="782" customFormat="false" ht="12.75" hidden="false" customHeight="false" outlineLevel="0" collapsed="false">
      <c r="A782" s="3" t="s">
        <v>13</v>
      </c>
      <c r="B782" s="3" t="s">
        <v>32</v>
      </c>
      <c r="C782" s="3" t="n">
        <v>0</v>
      </c>
      <c r="D782" s="3" t="n">
        <v>47</v>
      </c>
      <c r="E782" s="3" t="n">
        <f aca="false">RANK(D782,D$752:D$801,1)</f>
        <v>15</v>
      </c>
      <c r="F782" s="3" t="n">
        <f aca="false">E782+0.5*(COUNTIF(D$752:D$801,D782)-1)</f>
        <v>15.5</v>
      </c>
      <c r="G782" s="0" t="n">
        <f aca="false">AVERAGE(F782:F791)</f>
        <v>18.3</v>
      </c>
    </row>
    <row r="783" customFormat="false" ht="12.75" hidden="false" customHeight="false" outlineLevel="0" collapsed="false">
      <c r="A783" s="3" t="s">
        <v>13</v>
      </c>
      <c r="B783" s="3" t="s">
        <v>32</v>
      </c>
      <c r="C783" s="3" t="n">
        <v>1</v>
      </c>
      <c r="D783" s="3" t="n">
        <v>51</v>
      </c>
      <c r="E783" s="3" t="n">
        <f aca="false">RANK(D783,D$752:D$801,1)</f>
        <v>20</v>
      </c>
      <c r="F783" s="3" t="n">
        <f aca="false">E783+0.5*(COUNTIF(D$752:D$801,D783)-1)</f>
        <v>20.5</v>
      </c>
    </row>
    <row r="784" customFormat="false" ht="12.75" hidden="false" customHeight="false" outlineLevel="0" collapsed="false">
      <c r="A784" s="3" t="s">
        <v>13</v>
      </c>
      <c r="B784" s="3" t="s">
        <v>32</v>
      </c>
      <c r="C784" s="3" t="n">
        <v>2</v>
      </c>
      <c r="D784" s="3" t="n">
        <v>49</v>
      </c>
      <c r="E784" s="3" t="n">
        <f aca="false">RANK(D784,D$752:D$801,1)</f>
        <v>17</v>
      </c>
      <c r="F784" s="3" t="n">
        <f aca="false">E784+0.5*(COUNTIF(D$752:D$801,D784)-1)</f>
        <v>18</v>
      </c>
    </row>
    <row r="785" customFormat="false" ht="12.75" hidden="false" customHeight="false" outlineLevel="0" collapsed="false">
      <c r="A785" s="3" t="s">
        <v>13</v>
      </c>
      <c r="B785" s="3" t="s">
        <v>32</v>
      </c>
      <c r="C785" s="3" t="n">
        <v>3</v>
      </c>
      <c r="D785" s="3" t="n">
        <v>43</v>
      </c>
      <c r="E785" s="3" t="n">
        <f aca="false">RANK(D785,D$752:D$801,1)</f>
        <v>12</v>
      </c>
      <c r="F785" s="3" t="n">
        <f aca="false">E785+0.5*(COUNTIF(D$752:D$801,D785)-1)</f>
        <v>12</v>
      </c>
    </row>
    <row r="786" customFormat="false" ht="12.75" hidden="false" customHeight="false" outlineLevel="0" collapsed="false">
      <c r="A786" s="3" t="s">
        <v>13</v>
      </c>
      <c r="B786" s="3" t="s">
        <v>32</v>
      </c>
      <c r="C786" s="3" t="n">
        <v>4</v>
      </c>
      <c r="D786" s="3" t="n">
        <v>52</v>
      </c>
      <c r="E786" s="3" t="n">
        <f aca="false">RANK(D786,D$752:D$801,1)</f>
        <v>22</v>
      </c>
      <c r="F786" s="3" t="n">
        <f aca="false">E786+0.5*(COUNTIF(D$752:D$801,D786)-1)</f>
        <v>22.5</v>
      </c>
    </row>
    <row r="787" customFormat="false" ht="12.75" hidden="false" customHeight="false" outlineLevel="0" collapsed="false">
      <c r="A787" s="3" t="s">
        <v>13</v>
      </c>
      <c r="B787" s="3" t="s">
        <v>32</v>
      </c>
      <c r="C787" s="3" t="n">
        <v>5</v>
      </c>
      <c r="D787" s="3" t="n">
        <v>39</v>
      </c>
      <c r="E787" s="3" t="n">
        <f aca="false">RANK(D787,D$752:D$801,1)</f>
        <v>3</v>
      </c>
      <c r="F787" s="3" t="n">
        <f aca="false">E787+0.5*(COUNTIF(D$752:D$801,D787)-1)</f>
        <v>3.5</v>
      </c>
    </row>
    <row r="788" customFormat="false" ht="12.75" hidden="false" customHeight="false" outlineLevel="0" collapsed="false">
      <c r="A788" s="3" t="s">
        <v>13</v>
      </c>
      <c r="B788" s="3" t="s">
        <v>32</v>
      </c>
      <c r="C788" s="3" t="n">
        <v>6</v>
      </c>
      <c r="D788" s="3" t="n">
        <v>51</v>
      </c>
      <c r="E788" s="3" t="n">
        <f aca="false">RANK(D788,D$752:D$801,1)</f>
        <v>20</v>
      </c>
      <c r="F788" s="3" t="n">
        <f aca="false">E788+0.5*(COUNTIF(D$752:D$801,D788)-1)</f>
        <v>20.5</v>
      </c>
    </row>
    <row r="789" customFormat="false" ht="12.75" hidden="false" customHeight="false" outlineLevel="0" collapsed="false">
      <c r="A789" s="3" t="s">
        <v>13</v>
      </c>
      <c r="B789" s="3" t="s">
        <v>32</v>
      </c>
      <c r="C789" s="3" t="n">
        <v>7</v>
      </c>
      <c r="D789" s="3" t="n">
        <v>46</v>
      </c>
      <c r="E789" s="3" t="n">
        <f aca="false">RANK(D789,D$752:D$801,1)</f>
        <v>13</v>
      </c>
      <c r="F789" s="3" t="n">
        <f aca="false">E789+0.5*(COUNTIF(D$752:D$801,D789)-1)</f>
        <v>13.5</v>
      </c>
    </row>
    <row r="790" customFormat="false" ht="12.75" hidden="false" customHeight="false" outlineLevel="0" collapsed="false">
      <c r="A790" s="3" t="s">
        <v>13</v>
      </c>
      <c r="B790" s="3" t="s">
        <v>32</v>
      </c>
      <c r="C790" s="3" t="n">
        <v>8</v>
      </c>
      <c r="D790" s="3" t="n">
        <v>57</v>
      </c>
      <c r="E790" s="3" t="n">
        <f aca="false">RANK(D790,D$752:D$801,1)</f>
        <v>29</v>
      </c>
      <c r="F790" s="3" t="n">
        <f aca="false">E790+0.5*(COUNTIF(D$752:D$801,D790)-1)</f>
        <v>29</v>
      </c>
    </row>
    <row r="791" customFormat="false" ht="12.75" hidden="false" customHeight="false" outlineLevel="0" collapsed="false">
      <c r="A791" s="3" t="s">
        <v>13</v>
      </c>
      <c r="B791" s="3" t="s">
        <v>32</v>
      </c>
      <c r="C791" s="3" t="n">
        <v>9</v>
      </c>
      <c r="D791" s="3" t="n">
        <v>56</v>
      </c>
      <c r="E791" s="3" t="n">
        <f aca="false">RANK(D791,D$752:D$801,1)</f>
        <v>28</v>
      </c>
      <c r="F791" s="3" t="n">
        <f aca="false">E791+0.5*(COUNTIF(D$752:D$801,D791)-1)</f>
        <v>28</v>
      </c>
    </row>
    <row r="792" customFormat="false" ht="12.75" hidden="false" customHeight="false" outlineLevel="0" collapsed="false">
      <c r="A792" s="3" t="s">
        <v>14</v>
      </c>
      <c r="B792" s="3" t="s">
        <v>32</v>
      </c>
      <c r="C792" s="3" t="n">
        <v>0</v>
      </c>
      <c r="D792" s="3" t="n">
        <v>49</v>
      </c>
      <c r="E792" s="3" t="n">
        <f aca="false">RANK(D792,D$752:D$801,1)</f>
        <v>17</v>
      </c>
      <c r="F792" s="3" t="n">
        <f aca="false">E792+0.5*(COUNTIF(D$752:D$801,D792)-1)</f>
        <v>18</v>
      </c>
      <c r="G792" s="0" t="n">
        <f aca="false">AVERAGE(F792:F801)</f>
        <v>8.4</v>
      </c>
    </row>
    <row r="793" customFormat="false" ht="12.75" hidden="false" customHeight="false" outlineLevel="0" collapsed="false">
      <c r="A793" s="3" t="s">
        <v>14</v>
      </c>
      <c r="B793" s="3" t="s">
        <v>32</v>
      </c>
      <c r="C793" s="3" t="n">
        <v>1</v>
      </c>
      <c r="D793" s="3" t="n">
        <v>42</v>
      </c>
      <c r="E793" s="3" t="n">
        <f aca="false">RANK(D793,D$752:D$801,1)</f>
        <v>10</v>
      </c>
      <c r="F793" s="3" t="n">
        <f aca="false">E793+0.5*(COUNTIF(D$752:D$801,D793)-1)</f>
        <v>10.5</v>
      </c>
    </row>
    <row r="794" customFormat="false" ht="12.75" hidden="false" customHeight="false" outlineLevel="0" collapsed="false">
      <c r="A794" s="3" t="s">
        <v>14</v>
      </c>
      <c r="B794" s="3" t="s">
        <v>32</v>
      </c>
      <c r="C794" s="3" t="n">
        <v>2</v>
      </c>
      <c r="D794" s="3" t="n">
        <v>40</v>
      </c>
      <c r="E794" s="3" t="n">
        <f aca="false">RANK(D794,D$752:D$801,1)</f>
        <v>5</v>
      </c>
      <c r="F794" s="3" t="n">
        <f aca="false">E794+0.5*(COUNTIF(D$752:D$801,D794)-1)</f>
        <v>6</v>
      </c>
    </row>
    <row r="795" customFormat="false" ht="12.75" hidden="false" customHeight="false" outlineLevel="0" collapsed="false">
      <c r="A795" s="3" t="s">
        <v>14</v>
      </c>
      <c r="B795" s="3" t="s">
        <v>32</v>
      </c>
      <c r="C795" s="3" t="n">
        <v>3</v>
      </c>
      <c r="D795" s="3" t="n">
        <v>40</v>
      </c>
      <c r="E795" s="3" t="n">
        <f aca="false">RANK(D795,D$752:D$801,1)</f>
        <v>5</v>
      </c>
      <c r="F795" s="3" t="n">
        <f aca="false">E795+0.5*(COUNTIF(D$752:D$801,D795)-1)</f>
        <v>6</v>
      </c>
    </row>
    <row r="796" customFormat="false" ht="12.75" hidden="false" customHeight="false" outlineLevel="0" collapsed="false">
      <c r="A796" s="3" t="s">
        <v>14</v>
      </c>
      <c r="B796" s="3" t="s">
        <v>32</v>
      </c>
      <c r="C796" s="3" t="n">
        <v>4</v>
      </c>
      <c r="D796" s="3" t="n">
        <v>49</v>
      </c>
      <c r="E796" s="3" t="n">
        <f aca="false">RANK(D796,D$752:D$801,1)</f>
        <v>17</v>
      </c>
      <c r="F796" s="3" t="n">
        <f aca="false">E796+0.5*(COUNTIF(D$752:D$801,D796)-1)</f>
        <v>18</v>
      </c>
    </row>
    <row r="797" customFormat="false" ht="12.75" hidden="false" customHeight="false" outlineLevel="0" collapsed="false">
      <c r="A797" s="3" t="s">
        <v>14</v>
      </c>
      <c r="B797" s="3" t="s">
        <v>32</v>
      </c>
      <c r="C797" s="3" t="n">
        <v>5</v>
      </c>
      <c r="D797" s="3" t="n">
        <v>34</v>
      </c>
      <c r="E797" s="3" t="n">
        <f aca="false">RANK(D797,D$752:D$801,1)</f>
        <v>1</v>
      </c>
      <c r="F797" s="3" t="n">
        <f aca="false">E797+0.5*(COUNTIF(D$752:D$801,D797)-1)</f>
        <v>1</v>
      </c>
    </row>
    <row r="798" customFormat="false" ht="12.75" hidden="false" customHeight="false" outlineLevel="0" collapsed="false">
      <c r="A798" s="3" t="s">
        <v>14</v>
      </c>
      <c r="B798" s="3" t="s">
        <v>32</v>
      </c>
      <c r="C798" s="3" t="n">
        <v>6</v>
      </c>
      <c r="D798" s="3" t="n">
        <v>41</v>
      </c>
      <c r="E798" s="3" t="n">
        <f aca="false">RANK(D798,D$752:D$801,1)</f>
        <v>8</v>
      </c>
      <c r="F798" s="3" t="n">
        <f aca="false">E798+0.5*(COUNTIF(D$752:D$801,D798)-1)</f>
        <v>8.5</v>
      </c>
    </row>
    <row r="799" customFormat="false" ht="12.75" hidden="false" customHeight="false" outlineLevel="0" collapsed="false">
      <c r="A799" s="3" t="s">
        <v>14</v>
      </c>
      <c r="B799" s="3" t="s">
        <v>32</v>
      </c>
      <c r="C799" s="3" t="n">
        <v>7</v>
      </c>
      <c r="D799" s="3" t="n">
        <v>42</v>
      </c>
      <c r="E799" s="3" t="n">
        <f aca="false">RANK(D799,D$752:D$801,1)</f>
        <v>10</v>
      </c>
      <c r="F799" s="3" t="n">
        <f aca="false">E799+0.5*(COUNTIF(D$752:D$801,D799)-1)</f>
        <v>10.5</v>
      </c>
    </row>
    <row r="800" customFormat="false" ht="12.75" hidden="false" customHeight="false" outlineLevel="0" collapsed="false">
      <c r="A800" s="3" t="s">
        <v>14</v>
      </c>
      <c r="B800" s="3" t="s">
        <v>32</v>
      </c>
      <c r="C800" s="3" t="n">
        <v>8</v>
      </c>
      <c r="D800" s="3" t="n">
        <v>36</v>
      </c>
      <c r="E800" s="3" t="n">
        <f aca="false">RANK(D800,D$752:D$801,1)</f>
        <v>2</v>
      </c>
      <c r="F800" s="3" t="n">
        <f aca="false">E800+0.5*(COUNTIF(D$752:D$801,D800)-1)</f>
        <v>2</v>
      </c>
    </row>
    <row r="801" customFormat="false" ht="12.75" hidden="false" customHeight="false" outlineLevel="0" collapsed="false">
      <c r="A801" s="3" t="s">
        <v>14</v>
      </c>
      <c r="B801" s="3" t="s">
        <v>32</v>
      </c>
      <c r="C801" s="3" t="n">
        <v>9</v>
      </c>
      <c r="D801" s="3" t="n">
        <v>39</v>
      </c>
      <c r="E801" s="3" t="n">
        <f aca="false">RANK(D801,D$752:D$801,1)</f>
        <v>3</v>
      </c>
      <c r="F801" s="3" t="n">
        <f aca="false">E801+0.5*(COUNTIF(D$752:D$801,D801)-1)</f>
        <v>3.5</v>
      </c>
    </row>
    <row r="802" customFormat="false" ht="12.75" hidden="false" customHeight="false" outlineLevel="0" collapsed="false">
      <c r="A802" s="3" t="s">
        <v>8</v>
      </c>
      <c r="B802" s="3" t="s">
        <v>33</v>
      </c>
      <c r="C802" s="3" t="n">
        <v>0</v>
      </c>
      <c r="D802" s="3" t="n">
        <v>103</v>
      </c>
      <c r="E802" s="3" t="n">
        <f aca="false">RANK(D802,D$802:D$851,1)</f>
        <v>17</v>
      </c>
      <c r="F802" s="3" t="n">
        <f aca="false">E802+0.5*(COUNTIF(D$802:D$851,D802)-1)</f>
        <v>18</v>
      </c>
      <c r="G802" s="0" t="n">
        <f aca="false">AVERAGE(F802:F811)</f>
        <v>23.35</v>
      </c>
    </row>
    <row r="803" customFormat="false" ht="12.75" hidden="false" customHeight="false" outlineLevel="0" collapsed="false">
      <c r="A803" s="3" t="s">
        <v>8</v>
      </c>
      <c r="B803" s="3" t="s">
        <v>33</v>
      </c>
      <c r="C803" s="3" t="n">
        <v>1</v>
      </c>
      <c r="D803" s="3" t="n">
        <v>115</v>
      </c>
      <c r="E803" s="3" t="n">
        <f aca="false">RANK(D803,D$802:D$851,1)</f>
        <v>30</v>
      </c>
      <c r="F803" s="3" t="n">
        <f aca="false">E803+0.5*(COUNTIF(D$802:D$851,D803)-1)</f>
        <v>30</v>
      </c>
    </row>
    <row r="804" customFormat="false" ht="12.75" hidden="false" customHeight="false" outlineLevel="0" collapsed="false">
      <c r="A804" s="3" t="s">
        <v>8</v>
      </c>
      <c r="B804" s="3" t="s">
        <v>33</v>
      </c>
      <c r="C804" s="3" t="n">
        <v>2</v>
      </c>
      <c r="D804" s="3" t="n">
        <v>102</v>
      </c>
      <c r="E804" s="3" t="n">
        <f aca="false">RANK(D804,D$802:D$851,1)</f>
        <v>15</v>
      </c>
      <c r="F804" s="3" t="n">
        <f aca="false">E804+0.5*(COUNTIF(D$802:D$851,D804)-1)</f>
        <v>15.5</v>
      </c>
    </row>
    <row r="805" customFormat="false" ht="12.75" hidden="false" customHeight="false" outlineLevel="0" collapsed="false">
      <c r="A805" s="3" t="s">
        <v>8</v>
      </c>
      <c r="B805" s="3" t="s">
        <v>33</v>
      </c>
      <c r="C805" s="3" t="n">
        <v>3</v>
      </c>
      <c r="D805" s="3" t="n">
        <v>112</v>
      </c>
      <c r="E805" s="3" t="n">
        <f aca="false">RANK(D805,D$802:D$851,1)</f>
        <v>29</v>
      </c>
      <c r="F805" s="3" t="n">
        <f aca="false">E805+0.5*(COUNTIF(D$802:D$851,D805)-1)</f>
        <v>29</v>
      </c>
    </row>
    <row r="806" customFormat="false" ht="12.75" hidden="false" customHeight="false" outlineLevel="0" collapsed="false">
      <c r="A806" s="3" t="s">
        <v>8</v>
      </c>
      <c r="B806" s="3" t="s">
        <v>33</v>
      </c>
      <c r="C806" s="3" t="n">
        <v>4</v>
      </c>
      <c r="D806" s="3" t="n">
        <v>104</v>
      </c>
      <c r="E806" s="3" t="n">
        <f aca="false">RANK(D806,D$802:D$851,1)</f>
        <v>20</v>
      </c>
      <c r="F806" s="3" t="n">
        <f aca="false">E806+0.5*(COUNTIF(D$802:D$851,D806)-1)</f>
        <v>20.5</v>
      </c>
    </row>
    <row r="807" customFormat="false" ht="12.75" hidden="false" customHeight="false" outlineLevel="0" collapsed="false">
      <c r="A807" s="3" t="s">
        <v>8</v>
      </c>
      <c r="B807" s="3" t="s">
        <v>33</v>
      </c>
      <c r="C807" s="3" t="n">
        <v>5</v>
      </c>
      <c r="D807" s="3" t="n">
        <v>105</v>
      </c>
      <c r="E807" s="3" t="n">
        <f aca="false">RANK(D807,D$802:D$851,1)</f>
        <v>22</v>
      </c>
      <c r="F807" s="3" t="n">
        <f aca="false">E807+0.5*(COUNTIF(D$802:D$851,D807)-1)</f>
        <v>22</v>
      </c>
    </row>
    <row r="808" customFormat="false" ht="12.75" hidden="false" customHeight="false" outlineLevel="0" collapsed="false">
      <c r="A808" s="3" t="s">
        <v>8</v>
      </c>
      <c r="B808" s="3" t="s">
        <v>33</v>
      </c>
      <c r="C808" s="3" t="n">
        <v>6</v>
      </c>
      <c r="D808" s="3" t="n">
        <v>111</v>
      </c>
      <c r="E808" s="3" t="n">
        <f aca="false">RANK(D808,D$802:D$851,1)</f>
        <v>27</v>
      </c>
      <c r="F808" s="3" t="n">
        <f aca="false">E808+0.5*(COUNTIF(D$802:D$851,D808)-1)</f>
        <v>27.5</v>
      </c>
    </row>
    <row r="809" customFormat="false" ht="12.75" hidden="false" customHeight="false" outlineLevel="0" collapsed="false">
      <c r="A809" s="3" t="s">
        <v>8</v>
      </c>
      <c r="B809" s="3" t="s">
        <v>33</v>
      </c>
      <c r="C809" s="3" t="n">
        <v>7</v>
      </c>
      <c r="D809" s="3" t="n">
        <v>110</v>
      </c>
      <c r="E809" s="3" t="n">
        <f aca="false">RANK(D809,D$802:D$851,1)</f>
        <v>26</v>
      </c>
      <c r="F809" s="3" t="n">
        <f aca="false">E809+0.5*(COUNTIF(D$802:D$851,D809)-1)</f>
        <v>26</v>
      </c>
    </row>
    <row r="810" customFormat="false" ht="12.75" hidden="false" customHeight="false" outlineLevel="0" collapsed="false">
      <c r="A810" s="3" t="s">
        <v>8</v>
      </c>
      <c r="B810" s="3" t="s">
        <v>33</v>
      </c>
      <c r="C810" s="3" t="n">
        <v>8</v>
      </c>
      <c r="D810" s="3" t="n">
        <v>104</v>
      </c>
      <c r="E810" s="3" t="n">
        <f aca="false">RANK(D810,D$802:D$851,1)</f>
        <v>20</v>
      </c>
      <c r="F810" s="3" t="n">
        <f aca="false">E810+0.5*(COUNTIF(D$802:D$851,D810)-1)</f>
        <v>20.5</v>
      </c>
    </row>
    <row r="811" customFormat="false" ht="12.75" hidden="false" customHeight="false" outlineLevel="0" collapsed="false">
      <c r="A811" s="3" t="s">
        <v>8</v>
      </c>
      <c r="B811" s="3" t="s">
        <v>33</v>
      </c>
      <c r="C811" s="3" t="n">
        <v>9</v>
      </c>
      <c r="D811" s="3" t="n">
        <v>107</v>
      </c>
      <c r="E811" s="3" t="n">
        <f aca="false">RANK(D811,D$802:D$851,1)</f>
        <v>24</v>
      </c>
      <c r="F811" s="3" t="n">
        <f aca="false">E811+0.5*(COUNTIF(D$802:D$851,D811)-1)</f>
        <v>24.5</v>
      </c>
    </row>
    <row r="812" customFormat="false" ht="12.75" hidden="false" customHeight="false" outlineLevel="0" collapsed="false">
      <c r="A812" s="3" t="s">
        <v>15</v>
      </c>
      <c r="B812" s="3" t="s">
        <v>33</v>
      </c>
      <c r="C812" s="3" t="n">
        <v>0</v>
      </c>
      <c r="D812" s="3" t="n">
        <v>152</v>
      </c>
      <c r="E812" s="3" t="n">
        <f aca="false">RANK(D812,D$802:D$851,1)</f>
        <v>37</v>
      </c>
      <c r="F812" s="3" t="n">
        <f aca="false">E812+0.5*(COUNTIF(D$802:D$851,D812)-1)</f>
        <v>37.5</v>
      </c>
      <c r="G812" s="0" t="n">
        <f aca="false">AVERAGE(F812:F821)</f>
        <v>44.7</v>
      </c>
    </row>
    <row r="813" customFormat="false" ht="12.75" hidden="false" customHeight="false" outlineLevel="0" collapsed="false">
      <c r="A813" s="3" t="s">
        <v>15</v>
      </c>
      <c r="B813" s="3" t="s">
        <v>33</v>
      </c>
      <c r="C813" s="3" t="n">
        <v>1</v>
      </c>
      <c r="D813" s="3" t="n">
        <v>172</v>
      </c>
      <c r="E813" s="3" t="n">
        <f aca="false">RANK(D813,D$802:D$851,1)</f>
        <v>46</v>
      </c>
      <c r="F813" s="3" t="n">
        <f aca="false">E813+0.5*(COUNTIF(D$802:D$851,D813)-1)</f>
        <v>46</v>
      </c>
    </row>
    <row r="814" customFormat="false" ht="12.75" hidden="false" customHeight="false" outlineLevel="0" collapsed="false">
      <c r="A814" s="3" t="s">
        <v>15</v>
      </c>
      <c r="B814" s="3" t="s">
        <v>33</v>
      </c>
      <c r="C814" s="3" t="n">
        <v>2</v>
      </c>
      <c r="D814" s="3" t="n">
        <v>155</v>
      </c>
      <c r="E814" s="3" t="n">
        <f aca="false">RANK(D814,D$802:D$851,1)</f>
        <v>39</v>
      </c>
      <c r="F814" s="3" t="n">
        <f aca="false">E814+0.5*(COUNTIF(D$802:D$851,D814)-1)</f>
        <v>39</v>
      </c>
    </row>
    <row r="815" customFormat="false" ht="12.75" hidden="false" customHeight="false" outlineLevel="0" collapsed="false">
      <c r="A815" s="3" t="s">
        <v>15</v>
      </c>
      <c r="B815" s="3" t="s">
        <v>33</v>
      </c>
      <c r="C815" s="3" t="n">
        <v>3</v>
      </c>
      <c r="D815" s="3" t="n">
        <v>173</v>
      </c>
      <c r="E815" s="3" t="n">
        <f aca="false">RANK(D815,D$802:D$851,1)</f>
        <v>47</v>
      </c>
      <c r="F815" s="3" t="n">
        <f aca="false">E815+0.5*(COUNTIF(D$802:D$851,D815)-1)</f>
        <v>47</v>
      </c>
    </row>
    <row r="816" customFormat="false" ht="12.75" hidden="false" customHeight="false" outlineLevel="0" collapsed="false">
      <c r="A816" s="3" t="s">
        <v>15</v>
      </c>
      <c r="B816" s="3" t="s">
        <v>33</v>
      </c>
      <c r="C816" s="3" t="n">
        <v>4</v>
      </c>
      <c r="D816" s="3" t="n">
        <v>178</v>
      </c>
      <c r="E816" s="3" t="n">
        <f aca="false">RANK(D816,D$802:D$851,1)</f>
        <v>50</v>
      </c>
      <c r="F816" s="3" t="n">
        <f aca="false">E816+0.5*(COUNTIF(D$802:D$851,D816)-1)</f>
        <v>50</v>
      </c>
    </row>
    <row r="817" customFormat="false" ht="12.75" hidden="false" customHeight="false" outlineLevel="0" collapsed="false">
      <c r="A817" s="3" t="s">
        <v>15</v>
      </c>
      <c r="B817" s="3" t="s">
        <v>33</v>
      </c>
      <c r="C817" s="3" t="n">
        <v>5</v>
      </c>
      <c r="D817" s="3" t="n">
        <v>157</v>
      </c>
      <c r="E817" s="3" t="n">
        <f aca="false">RANK(D817,D$802:D$851,1)</f>
        <v>41</v>
      </c>
      <c r="F817" s="3" t="n">
        <f aca="false">E817+0.5*(COUNTIF(D$802:D$851,D817)-1)</f>
        <v>41.5</v>
      </c>
    </row>
    <row r="818" customFormat="false" ht="12.75" hidden="false" customHeight="false" outlineLevel="0" collapsed="false">
      <c r="A818" s="3" t="s">
        <v>15</v>
      </c>
      <c r="B818" s="3" t="s">
        <v>33</v>
      </c>
      <c r="C818" s="3" t="n">
        <v>6</v>
      </c>
      <c r="D818" s="3" t="n">
        <v>176</v>
      </c>
      <c r="E818" s="3" t="n">
        <f aca="false">RANK(D818,D$802:D$851,1)</f>
        <v>49</v>
      </c>
      <c r="F818" s="3" t="n">
        <f aca="false">E818+0.5*(COUNTIF(D$802:D$851,D818)-1)</f>
        <v>49</v>
      </c>
    </row>
    <row r="819" customFormat="false" ht="12.75" hidden="false" customHeight="false" outlineLevel="0" collapsed="false">
      <c r="A819" s="3" t="s">
        <v>15</v>
      </c>
      <c r="B819" s="3" t="s">
        <v>33</v>
      </c>
      <c r="C819" s="3" t="n">
        <v>7</v>
      </c>
      <c r="D819" s="3" t="n">
        <v>162</v>
      </c>
      <c r="E819" s="3" t="n">
        <f aca="false">RANK(D819,D$802:D$851,1)</f>
        <v>44</v>
      </c>
      <c r="F819" s="3" t="n">
        <f aca="false">E819+0.5*(COUNTIF(D$802:D$851,D819)-1)</f>
        <v>44</v>
      </c>
    </row>
    <row r="820" customFormat="false" ht="12.75" hidden="false" customHeight="false" outlineLevel="0" collapsed="false">
      <c r="A820" s="3" t="s">
        <v>15</v>
      </c>
      <c r="B820" s="3" t="s">
        <v>33</v>
      </c>
      <c r="C820" s="3" t="n">
        <v>8</v>
      </c>
      <c r="D820" s="3" t="n">
        <v>167</v>
      </c>
      <c r="E820" s="3" t="n">
        <f aca="false">RANK(D820,D$802:D$851,1)</f>
        <v>45</v>
      </c>
      <c r="F820" s="3" t="n">
        <f aca="false">E820+0.5*(COUNTIF(D$802:D$851,D820)-1)</f>
        <v>45</v>
      </c>
    </row>
    <row r="821" customFormat="false" ht="12.75" hidden="false" customHeight="false" outlineLevel="0" collapsed="false">
      <c r="A821" s="3" t="s">
        <v>15</v>
      </c>
      <c r="B821" s="3" t="s">
        <v>33</v>
      </c>
      <c r="C821" s="3" t="n">
        <v>9</v>
      </c>
      <c r="D821" s="3" t="n">
        <v>174</v>
      </c>
      <c r="E821" s="3" t="n">
        <f aca="false">RANK(D821,D$802:D$851,1)</f>
        <v>48</v>
      </c>
      <c r="F821" s="3" t="n">
        <f aca="false">E821+0.5*(COUNTIF(D$802:D$851,D821)-1)</f>
        <v>48</v>
      </c>
    </row>
    <row r="822" customFormat="false" ht="12.75" hidden="false" customHeight="false" outlineLevel="0" collapsed="false">
      <c r="A822" s="3" t="s">
        <v>12</v>
      </c>
      <c r="B822" s="3" t="s">
        <v>33</v>
      </c>
      <c r="C822" s="3" t="n">
        <v>0</v>
      </c>
      <c r="D822" s="3" t="n">
        <v>156</v>
      </c>
      <c r="E822" s="3" t="n">
        <f aca="false">RANK(D822,D$802:D$851,1)</f>
        <v>40</v>
      </c>
      <c r="F822" s="3" t="n">
        <f aca="false">E822+0.5*(COUNTIF(D$802:D$851,D822)-1)</f>
        <v>40</v>
      </c>
      <c r="G822" s="0" t="n">
        <f aca="false">AVERAGE(F822:F831)</f>
        <v>36.3</v>
      </c>
    </row>
    <row r="823" customFormat="false" ht="12.75" hidden="false" customHeight="false" outlineLevel="0" collapsed="false">
      <c r="A823" s="3" t="s">
        <v>12</v>
      </c>
      <c r="B823" s="3" t="s">
        <v>33</v>
      </c>
      <c r="C823" s="3" t="n">
        <v>1</v>
      </c>
      <c r="D823" s="3" t="n">
        <v>128</v>
      </c>
      <c r="E823" s="3" t="n">
        <f aca="false">RANK(D823,D$802:D$851,1)</f>
        <v>32</v>
      </c>
      <c r="F823" s="3" t="n">
        <f aca="false">E823+0.5*(COUNTIF(D$802:D$851,D823)-1)</f>
        <v>32</v>
      </c>
    </row>
    <row r="824" customFormat="false" ht="12.75" hidden="false" customHeight="false" outlineLevel="0" collapsed="false">
      <c r="A824" s="3" t="s">
        <v>12</v>
      </c>
      <c r="B824" s="3" t="s">
        <v>33</v>
      </c>
      <c r="C824" s="3" t="n">
        <v>2</v>
      </c>
      <c r="D824" s="3" t="n">
        <v>124</v>
      </c>
      <c r="E824" s="3" t="n">
        <f aca="false">RANK(D824,D$802:D$851,1)</f>
        <v>31</v>
      </c>
      <c r="F824" s="3" t="n">
        <f aca="false">E824+0.5*(COUNTIF(D$802:D$851,D824)-1)</f>
        <v>31</v>
      </c>
    </row>
    <row r="825" customFormat="false" ht="12.75" hidden="false" customHeight="false" outlineLevel="0" collapsed="false">
      <c r="A825" s="3" t="s">
        <v>12</v>
      </c>
      <c r="B825" s="3" t="s">
        <v>33</v>
      </c>
      <c r="C825" s="3" t="n">
        <v>3</v>
      </c>
      <c r="D825" s="3" t="n">
        <v>161</v>
      </c>
      <c r="E825" s="3" t="n">
        <f aca="false">RANK(D825,D$802:D$851,1)</f>
        <v>43</v>
      </c>
      <c r="F825" s="3" t="n">
        <f aca="false">E825+0.5*(COUNTIF(D$802:D$851,D825)-1)</f>
        <v>43</v>
      </c>
    </row>
    <row r="826" customFormat="false" ht="12.75" hidden="false" customHeight="false" outlineLevel="0" collapsed="false">
      <c r="A826" s="3" t="s">
        <v>12</v>
      </c>
      <c r="B826" s="3" t="s">
        <v>33</v>
      </c>
      <c r="C826" s="3" t="n">
        <v>4</v>
      </c>
      <c r="D826" s="3" t="n">
        <v>142</v>
      </c>
      <c r="E826" s="3" t="n">
        <f aca="false">RANK(D826,D$802:D$851,1)</f>
        <v>35</v>
      </c>
      <c r="F826" s="3" t="n">
        <f aca="false">E826+0.5*(COUNTIF(D$802:D$851,D826)-1)</f>
        <v>35</v>
      </c>
    </row>
    <row r="827" customFormat="false" ht="12.75" hidden="false" customHeight="false" outlineLevel="0" collapsed="false">
      <c r="A827" s="3" t="s">
        <v>12</v>
      </c>
      <c r="B827" s="3" t="s">
        <v>33</v>
      </c>
      <c r="C827" s="3" t="n">
        <v>5</v>
      </c>
      <c r="D827" s="3" t="n">
        <v>150</v>
      </c>
      <c r="E827" s="3" t="n">
        <f aca="false">RANK(D827,D$802:D$851,1)</f>
        <v>36</v>
      </c>
      <c r="F827" s="3" t="n">
        <f aca="false">E827+0.5*(COUNTIF(D$802:D$851,D827)-1)</f>
        <v>36</v>
      </c>
    </row>
    <row r="828" customFormat="false" ht="12.75" hidden="false" customHeight="false" outlineLevel="0" collapsed="false">
      <c r="A828" s="3" t="s">
        <v>12</v>
      </c>
      <c r="B828" s="3" t="s">
        <v>33</v>
      </c>
      <c r="C828" s="3" t="n">
        <v>6</v>
      </c>
      <c r="D828" s="3" t="n">
        <v>130</v>
      </c>
      <c r="E828" s="3" t="n">
        <f aca="false">RANK(D828,D$802:D$851,1)</f>
        <v>33</v>
      </c>
      <c r="F828" s="3" t="n">
        <f aca="false">E828+0.5*(COUNTIF(D$802:D$851,D828)-1)</f>
        <v>33</v>
      </c>
    </row>
    <row r="829" customFormat="false" ht="12.75" hidden="false" customHeight="false" outlineLevel="0" collapsed="false">
      <c r="A829" s="3" t="s">
        <v>12</v>
      </c>
      <c r="B829" s="3" t="s">
        <v>33</v>
      </c>
      <c r="C829" s="3" t="n">
        <v>7</v>
      </c>
      <c r="D829" s="3" t="n">
        <v>157</v>
      </c>
      <c r="E829" s="3" t="n">
        <f aca="false">RANK(D829,D$802:D$851,1)</f>
        <v>41</v>
      </c>
      <c r="F829" s="3" t="n">
        <f aca="false">E829+0.5*(COUNTIF(D$802:D$851,D829)-1)</f>
        <v>41.5</v>
      </c>
    </row>
    <row r="830" customFormat="false" ht="12.75" hidden="false" customHeight="false" outlineLevel="0" collapsed="false">
      <c r="A830" s="3" t="s">
        <v>12</v>
      </c>
      <c r="B830" s="3" t="s">
        <v>33</v>
      </c>
      <c r="C830" s="3" t="n">
        <v>8</v>
      </c>
      <c r="D830" s="3" t="n">
        <v>134</v>
      </c>
      <c r="E830" s="3" t="n">
        <f aca="false">RANK(D830,D$802:D$851,1)</f>
        <v>34</v>
      </c>
      <c r="F830" s="3" t="n">
        <f aca="false">E830+0.5*(COUNTIF(D$802:D$851,D830)-1)</f>
        <v>34</v>
      </c>
    </row>
    <row r="831" customFormat="false" ht="12.75" hidden="false" customHeight="false" outlineLevel="0" collapsed="false">
      <c r="A831" s="3" t="s">
        <v>12</v>
      </c>
      <c r="B831" s="3" t="s">
        <v>33</v>
      </c>
      <c r="C831" s="3" t="n">
        <v>9</v>
      </c>
      <c r="D831" s="3" t="n">
        <v>152</v>
      </c>
      <c r="E831" s="3" t="n">
        <f aca="false">RANK(D831,D$802:D$851,1)</f>
        <v>37</v>
      </c>
      <c r="F831" s="3" t="n">
        <f aca="false">E831+0.5*(COUNTIF(D$802:D$851,D831)-1)</f>
        <v>37.5</v>
      </c>
    </row>
    <row r="832" customFormat="false" ht="12.75" hidden="false" customHeight="false" outlineLevel="0" collapsed="false">
      <c r="A832" s="3" t="s">
        <v>13</v>
      </c>
      <c r="B832" s="3" t="s">
        <v>33</v>
      </c>
      <c r="C832" s="3" t="n">
        <v>0</v>
      </c>
      <c r="D832" s="3" t="n">
        <v>103</v>
      </c>
      <c r="E832" s="3" t="n">
        <f aca="false">RANK(D832,D$802:D$851,1)</f>
        <v>17</v>
      </c>
      <c r="F832" s="3" t="n">
        <f aca="false">E832+0.5*(COUNTIF(D$802:D$851,D832)-1)</f>
        <v>18</v>
      </c>
      <c r="G832" s="0" t="n">
        <f aca="false">AVERAGE(F832:F841)</f>
        <v>17.45</v>
      </c>
    </row>
    <row r="833" customFormat="false" ht="12.75" hidden="false" customHeight="false" outlineLevel="0" collapsed="false">
      <c r="A833" s="3" t="s">
        <v>13</v>
      </c>
      <c r="B833" s="3" t="s">
        <v>33</v>
      </c>
      <c r="C833" s="3" t="n">
        <v>1</v>
      </c>
      <c r="D833" s="3" t="n">
        <v>91</v>
      </c>
      <c r="E833" s="3" t="n">
        <f aca="false">RANK(D833,D$802:D$851,1)</f>
        <v>10</v>
      </c>
      <c r="F833" s="3" t="n">
        <f aca="false">E833+0.5*(COUNTIF(D$802:D$851,D833)-1)</f>
        <v>10.5</v>
      </c>
    </row>
    <row r="834" customFormat="false" ht="12.75" hidden="false" customHeight="false" outlineLevel="0" collapsed="false">
      <c r="A834" s="3" t="s">
        <v>13</v>
      </c>
      <c r="B834" s="3" t="s">
        <v>33</v>
      </c>
      <c r="C834" s="3" t="n">
        <v>2</v>
      </c>
      <c r="D834" s="3" t="n">
        <v>107</v>
      </c>
      <c r="E834" s="3" t="n">
        <f aca="false">RANK(D834,D$802:D$851,1)</f>
        <v>24</v>
      </c>
      <c r="F834" s="3" t="n">
        <f aca="false">E834+0.5*(COUNTIF(D$802:D$851,D834)-1)</f>
        <v>24.5</v>
      </c>
    </row>
    <row r="835" customFormat="false" ht="12.75" hidden="false" customHeight="false" outlineLevel="0" collapsed="false">
      <c r="A835" s="3" t="s">
        <v>13</v>
      </c>
      <c r="B835" s="3" t="s">
        <v>33</v>
      </c>
      <c r="C835" s="3" t="n">
        <v>3</v>
      </c>
      <c r="D835" s="3" t="n">
        <v>99</v>
      </c>
      <c r="E835" s="3" t="n">
        <f aca="false">RANK(D835,D$802:D$851,1)</f>
        <v>14</v>
      </c>
      <c r="F835" s="3" t="n">
        <f aca="false">E835+0.5*(COUNTIF(D$802:D$851,D835)-1)</f>
        <v>14</v>
      </c>
    </row>
    <row r="836" customFormat="false" ht="12.75" hidden="false" customHeight="false" outlineLevel="0" collapsed="false">
      <c r="A836" s="3" t="s">
        <v>13</v>
      </c>
      <c r="B836" s="3" t="s">
        <v>33</v>
      </c>
      <c r="C836" s="3" t="n">
        <v>4</v>
      </c>
      <c r="D836" s="3" t="n">
        <v>103</v>
      </c>
      <c r="E836" s="3" t="n">
        <f aca="false">RANK(D836,D$802:D$851,1)</f>
        <v>17</v>
      </c>
      <c r="F836" s="3" t="n">
        <f aca="false">E836+0.5*(COUNTIF(D$802:D$851,D836)-1)</f>
        <v>18</v>
      </c>
    </row>
    <row r="837" customFormat="false" ht="12.75" hidden="false" customHeight="false" outlineLevel="0" collapsed="false">
      <c r="A837" s="3" t="s">
        <v>13</v>
      </c>
      <c r="B837" s="3" t="s">
        <v>33</v>
      </c>
      <c r="C837" s="3" t="n">
        <v>5</v>
      </c>
      <c r="D837" s="3" t="n">
        <v>94</v>
      </c>
      <c r="E837" s="3" t="n">
        <f aca="false">RANK(D837,D$802:D$851,1)</f>
        <v>13</v>
      </c>
      <c r="F837" s="3" t="n">
        <f aca="false">E837+0.5*(COUNTIF(D$802:D$851,D837)-1)</f>
        <v>13</v>
      </c>
    </row>
    <row r="838" customFormat="false" ht="12.75" hidden="false" customHeight="false" outlineLevel="0" collapsed="false">
      <c r="A838" s="3" t="s">
        <v>13</v>
      </c>
      <c r="B838" s="3" t="s">
        <v>33</v>
      </c>
      <c r="C838" s="3" t="n">
        <v>6</v>
      </c>
      <c r="D838" s="3" t="n">
        <v>102</v>
      </c>
      <c r="E838" s="3" t="n">
        <f aca="false">RANK(D838,D$802:D$851,1)</f>
        <v>15</v>
      </c>
      <c r="F838" s="3" t="n">
        <f aca="false">E838+0.5*(COUNTIF(D$802:D$851,D838)-1)</f>
        <v>15.5</v>
      </c>
    </row>
    <row r="839" customFormat="false" ht="12.75" hidden="false" customHeight="false" outlineLevel="0" collapsed="false">
      <c r="A839" s="3" t="s">
        <v>13</v>
      </c>
      <c r="B839" s="3" t="s">
        <v>33</v>
      </c>
      <c r="C839" s="3" t="n">
        <v>7</v>
      </c>
      <c r="D839" s="3" t="n">
        <v>91</v>
      </c>
      <c r="E839" s="3" t="n">
        <f aca="false">RANK(D839,D$802:D$851,1)</f>
        <v>10</v>
      </c>
      <c r="F839" s="3" t="n">
        <f aca="false">E839+0.5*(COUNTIF(D$802:D$851,D839)-1)</f>
        <v>10.5</v>
      </c>
    </row>
    <row r="840" customFormat="false" ht="12.75" hidden="false" customHeight="false" outlineLevel="0" collapsed="false">
      <c r="A840" s="3" t="s">
        <v>13</v>
      </c>
      <c r="B840" s="3" t="s">
        <v>33</v>
      </c>
      <c r="C840" s="3" t="n">
        <v>8</v>
      </c>
      <c r="D840" s="3" t="n">
        <v>106</v>
      </c>
      <c r="E840" s="3" t="n">
        <f aca="false">RANK(D840,D$802:D$851,1)</f>
        <v>23</v>
      </c>
      <c r="F840" s="3" t="n">
        <f aca="false">E840+0.5*(COUNTIF(D$802:D$851,D840)-1)</f>
        <v>23</v>
      </c>
    </row>
    <row r="841" customFormat="false" ht="12.75" hidden="false" customHeight="false" outlineLevel="0" collapsed="false">
      <c r="A841" s="3" t="s">
        <v>13</v>
      </c>
      <c r="B841" s="3" t="s">
        <v>33</v>
      </c>
      <c r="C841" s="3" t="n">
        <v>9</v>
      </c>
      <c r="D841" s="3" t="n">
        <v>111</v>
      </c>
      <c r="E841" s="3" t="n">
        <f aca="false">RANK(D841,D$802:D$851,1)</f>
        <v>27</v>
      </c>
      <c r="F841" s="3" t="n">
        <f aca="false">E841+0.5*(COUNTIF(D$802:D$851,D841)-1)</f>
        <v>27.5</v>
      </c>
    </row>
    <row r="842" customFormat="false" ht="12.75" hidden="false" customHeight="false" outlineLevel="0" collapsed="false">
      <c r="A842" s="3" t="s">
        <v>14</v>
      </c>
      <c r="B842" s="3" t="s">
        <v>33</v>
      </c>
      <c r="C842" s="3" t="n">
        <v>0</v>
      </c>
      <c r="D842" s="3" t="n">
        <v>87</v>
      </c>
      <c r="E842" s="3" t="n">
        <f aca="false">RANK(D842,D$802:D$851,1)</f>
        <v>5</v>
      </c>
      <c r="F842" s="3" t="n">
        <f aca="false">E842+0.5*(COUNTIF(D$802:D$851,D842)-1)</f>
        <v>6</v>
      </c>
      <c r="G842" s="0" t="n">
        <f aca="false">AVERAGE(F842:F851)</f>
        <v>5.7</v>
      </c>
    </row>
    <row r="843" customFormat="false" ht="12.75" hidden="false" customHeight="false" outlineLevel="0" collapsed="false">
      <c r="A843" s="3" t="s">
        <v>14</v>
      </c>
      <c r="B843" s="3" t="s">
        <v>33</v>
      </c>
      <c r="C843" s="3" t="n">
        <v>1</v>
      </c>
      <c r="D843" s="3" t="n">
        <v>87</v>
      </c>
      <c r="E843" s="3" t="n">
        <f aca="false">RANK(D843,D$802:D$851,1)</f>
        <v>5</v>
      </c>
      <c r="F843" s="3" t="n">
        <f aca="false">E843+0.5*(COUNTIF(D$802:D$851,D843)-1)</f>
        <v>6</v>
      </c>
    </row>
    <row r="844" customFormat="false" ht="12.75" hidden="false" customHeight="false" outlineLevel="0" collapsed="false">
      <c r="A844" s="3" t="s">
        <v>14</v>
      </c>
      <c r="B844" s="3" t="s">
        <v>33</v>
      </c>
      <c r="C844" s="3" t="n">
        <v>2</v>
      </c>
      <c r="D844" s="3" t="n">
        <v>88</v>
      </c>
      <c r="E844" s="3" t="n">
        <f aca="false">RANK(D844,D$802:D$851,1)</f>
        <v>8</v>
      </c>
      <c r="F844" s="3" t="n">
        <f aca="false">E844+0.5*(COUNTIF(D$802:D$851,D844)-1)</f>
        <v>8.5</v>
      </c>
    </row>
    <row r="845" customFormat="false" ht="12.75" hidden="false" customHeight="false" outlineLevel="0" collapsed="false">
      <c r="A845" s="3" t="s">
        <v>14</v>
      </c>
      <c r="B845" s="3" t="s">
        <v>33</v>
      </c>
      <c r="C845" s="3" t="n">
        <v>3</v>
      </c>
      <c r="D845" s="3" t="n">
        <v>92</v>
      </c>
      <c r="E845" s="3" t="n">
        <f aca="false">RANK(D845,D$802:D$851,1)</f>
        <v>12</v>
      </c>
      <c r="F845" s="3" t="n">
        <f aca="false">E845+0.5*(COUNTIF(D$802:D$851,D845)-1)</f>
        <v>12</v>
      </c>
    </row>
    <row r="846" customFormat="false" ht="12.75" hidden="false" customHeight="false" outlineLevel="0" collapsed="false">
      <c r="A846" s="3" t="s">
        <v>14</v>
      </c>
      <c r="B846" s="3" t="s">
        <v>33</v>
      </c>
      <c r="C846" s="3" t="n">
        <v>4</v>
      </c>
      <c r="D846" s="3" t="n">
        <v>87</v>
      </c>
      <c r="E846" s="3" t="n">
        <f aca="false">RANK(D846,D$802:D$851,1)</f>
        <v>5</v>
      </c>
      <c r="F846" s="3" t="n">
        <f aca="false">E846+0.5*(COUNTIF(D$802:D$851,D846)-1)</f>
        <v>6</v>
      </c>
    </row>
    <row r="847" customFormat="false" ht="12.75" hidden="false" customHeight="false" outlineLevel="0" collapsed="false">
      <c r="A847" s="3" t="s">
        <v>14</v>
      </c>
      <c r="B847" s="3" t="s">
        <v>33</v>
      </c>
      <c r="C847" s="3" t="n">
        <v>5</v>
      </c>
      <c r="D847" s="3" t="n">
        <v>88</v>
      </c>
      <c r="E847" s="3" t="n">
        <f aca="false">RANK(D847,D$802:D$851,1)</f>
        <v>8</v>
      </c>
      <c r="F847" s="3" t="n">
        <f aca="false">E847+0.5*(COUNTIF(D$802:D$851,D847)-1)</f>
        <v>8.5</v>
      </c>
    </row>
    <row r="848" customFormat="false" ht="12.75" hidden="false" customHeight="false" outlineLevel="0" collapsed="false">
      <c r="A848" s="3" t="s">
        <v>14</v>
      </c>
      <c r="B848" s="3" t="s">
        <v>33</v>
      </c>
      <c r="C848" s="3" t="n">
        <v>6</v>
      </c>
      <c r="D848" s="3" t="n">
        <v>85</v>
      </c>
      <c r="E848" s="3" t="n">
        <f aca="false">RANK(D848,D$802:D$851,1)</f>
        <v>3</v>
      </c>
      <c r="F848" s="3" t="n">
        <f aca="false">E848+0.5*(COUNTIF(D$802:D$851,D848)-1)</f>
        <v>3.5</v>
      </c>
    </row>
    <row r="849" customFormat="false" ht="12.75" hidden="false" customHeight="false" outlineLevel="0" collapsed="false">
      <c r="A849" s="3" t="s">
        <v>14</v>
      </c>
      <c r="B849" s="3" t="s">
        <v>33</v>
      </c>
      <c r="C849" s="3" t="n">
        <v>7</v>
      </c>
      <c r="D849" s="3" t="n">
        <v>84</v>
      </c>
      <c r="E849" s="3" t="n">
        <f aca="false">RANK(D849,D$802:D$851,1)</f>
        <v>2</v>
      </c>
      <c r="F849" s="3" t="n">
        <f aca="false">E849+0.5*(COUNTIF(D$802:D$851,D849)-1)</f>
        <v>2</v>
      </c>
    </row>
    <row r="850" customFormat="false" ht="12.75" hidden="false" customHeight="false" outlineLevel="0" collapsed="false">
      <c r="A850" s="3" t="s">
        <v>14</v>
      </c>
      <c r="B850" s="3" t="s">
        <v>33</v>
      </c>
      <c r="C850" s="3" t="n">
        <v>8</v>
      </c>
      <c r="D850" s="3" t="n">
        <v>85</v>
      </c>
      <c r="E850" s="3" t="n">
        <f aca="false">RANK(D850,D$802:D$851,1)</f>
        <v>3</v>
      </c>
      <c r="F850" s="3" t="n">
        <f aca="false">E850+0.5*(COUNTIF(D$802:D$851,D850)-1)</f>
        <v>3.5</v>
      </c>
    </row>
    <row r="851" customFormat="false" ht="12.75" hidden="false" customHeight="false" outlineLevel="0" collapsed="false">
      <c r="A851" s="3" t="s">
        <v>14</v>
      </c>
      <c r="B851" s="3" t="s">
        <v>33</v>
      </c>
      <c r="C851" s="3" t="n">
        <v>9</v>
      </c>
      <c r="D851" s="3" t="n">
        <v>83</v>
      </c>
      <c r="E851" s="3" t="n">
        <f aca="false">RANK(D851,D$802:D$851,1)</f>
        <v>1</v>
      </c>
      <c r="F851" s="3" t="n">
        <f aca="false">E851+0.5*(COUNTIF(D$802:D$851,D851)-1)</f>
        <v>1</v>
      </c>
    </row>
    <row r="852" customFormat="false" ht="12.75" hidden="false" customHeight="false" outlineLevel="0" collapsed="false">
      <c r="A852" s="3" t="s">
        <v>8</v>
      </c>
      <c r="B852" s="3" t="s">
        <v>34</v>
      </c>
      <c r="C852" s="3" t="n">
        <v>0</v>
      </c>
      <c r="D852" s="3" t="n">
        <v>75</v>
      </c>
      <c r="E852" s="3" t="n">
        <f aca="false">RANK(D852,D$852:D$901,1)</f>
        <v>8</v>
      </c>
      <c r="F852" s="3" t="n">
        <f aca="false">E852+0.5*(COUNTIF(D$852:D$901,D852)-1)</f>
        <v>8.5</v>
      </c>
      <c r="G852" s="0" t="n">
        <f aca="false">AVERAGE(F852:F861)</f>
        <v>6.8</v>
      </c>
    </row>
    <row r="853" customFormat="false" ht="12.75" hidden="false" customHeight="false" outlineLevel="0" collapsed="false">
      <c r="A853" s="3" t="s">
        <v>8</v>
      </c>
      <c r="B853" s="3" t="s">
        <v>34</v>
      </c>
      <c r="C853" s="3" t="n">
        <v>1</v>
      </c>
      <c r="D853" s="3" t="n">
        <v>72</v>
      </c>
      <c r="E853" s="3" t="n">
        <f aca="false">RANK(D853,D$852:D$901,1)</f>
        <v>5</v>
      </c>
      <c r="F853" s="3" t="n">
        <f aca="false">E853+0.5*(COUNTIF(D$852:D$901,D853)-1)</f>
        <v>5.5</v>
      </c>
    </row>
    <row r="854" customFormat="false" ht="12.75" hidden="false" customHeight="false" outlineLevel="0" collapsed="false">
      <c r="A854" s="3" t="s">
        <v>8</v>
      </c>
      <c r="B854" s="3" t="s">
        <v>34</v>
      </c>
      <c r="C854" s="3" t="n">
        <v>2</v>
      </c>
      <c r="D854" s="3" t="n">
        <v>73</v>
      </c>
      <c r="E854" s="3" t="n">
        <f aca="false">RANK(D854,D$852:D$901,1)</f>
        <v>7</v>
      </c>
      <c r="F854" s="3" t="n">
        <f aca="false">E854+0.5*(COUNTIF(D$852:D$901,D854)-1)</f>
        <v>7</v>
      </c>
    </row>
    <row r="855" customFormat="false" ht="12.75" hidden="false" customHeight="false" outlineLevel="0" collapsed="false">
      <c r="A855" s="3" t="s">
        <v>8</v>
      </c>
      <c r="B855" s="3" t="s">
        <v>34</v>
      </c>
      <c r="C855" s="3" t="n">
        <v>3</v>
      </c>
      <c r="D855" s="3" t="n">
        <v>72</v>
      </c>
      <c r="E855" s="3" t="n">
        <f aca="false">RANK(D855,D$852:D$901,1)</f>
        <v>5</v>
      </c>
      <c r="F855" s="3" t="n">
        <f aca="false">E855+0.5*(COUNTIF(D$852:D$901,D855)-1)</f>
        <v>5.5</v>
      </c>
    </row>
    <row r="856" customFormat="false" ht="12.75" hidden="false" customHeight="false" outlineLevel="0" collapsed="false">
      <c r="A856" s="3" t="s">
        <v>8</v>
      </c>
      <c r="B856" s="3" t="s">
        <v>34</v>
      </c>
      <c r="C856" s="3" t="n">
        <v>4</v>
      </c>
      <c r="D856" s="3" t="n">
        <v>71</v>
      </c>
      <c r="E856" s="3" t="n">
        <f aca="false">RANK(D856,D$852:D$901,1)</f>
        <v>4</v>
      </c>
      <c r="F856" s="3" t="n">
        <f aca="false">E856+0.5*(COUNTIF(D$852:D$901,D856)-1)</f>
        <v>4</v>
      </c>
    </row>
    <row r="857" customFormat="false" ht="12.75" hidden="false" customHeight="false" outlineLevel="0" collapsed="false">
      <c r="A857" s="3" t="s">
        <v>8</v>
      </c>
      <c r="B857" s="3" t="s">
        <v>34</v>
      </c>
      <c r="C857" s="3" t="n">
        <v>5</v>
      </c>
      <c r="D857" s="3" t="n">
        <v>75</v>
      </c>
      <c r="E857" s="3" t="n">
        <f aca="false">RANK(D857,D$852:D$901,1)</f>
        <v>8</v>
      </c>
      <c r="F857" s="3" t="n">
        <f aca="false">E857+0.5*(COUNTIF(D$852:D$901,D857)-1)</f>
        <v>8.5</v>
      </c>
    </row>
    <row r="858" customFormat="false" ht="12.75" hidden="false" customHeight="false" outlineLevel="0" collapsed="false">
      <c r="A858" s="3" t="s">
        <v>8</v>
      </c>
      <c r="B858" s="3" t="s">
        <v>34</v>
      </c>
      <c r="C858" s="3" t="n">
        <v>6</v>
      </c>
      <c r="D858" s="3" t="n">
        <v>68</v>
      </c>
      <c r="E858" s="3" t="n">
        <f aca="false">RANK(D858,D$852:D$901,1)</f>
        <v>1</v>
      </c>
      <c r="F858" s="3" t="n">
        <f aca="false">E858+0.5*(COUNTIF(D$852:D$901,D858)-1)</f>
        <v>1</v>
      </c>
    </row>
    <row r="859" customFormat="false" ht="12.75" hidden="false" customHeight="false" outlineLevel="0" collapsed="false">
      <c r="A859" s="3" t="s">
        <v>8</v>
      </c>
      <c r="B859" s="3" t="s">
        <v>34</v>
      </c>
      <c r="C859" s="3" t="n">
        <v>7</v>
      </c>
      <c r="D859" s="3" t="n">
        <v>80</v>
      </c>
      <c r="E859" s="3" t="n">
        <f aca="false">RANK(D859,D$852:D$901,1)</f>
        <v>13</v>
      </c>
      <c r="F859" s="3" t="n">
        <f aca="false">E859+0.5*(COUNTIF(D$852:D$901,D859)-1)</f>
        <v>14</v>
      </c>
    </row>
    <row r="860" customFormat="false" ht="12.75" hidden="false" customHeight="false" outlineLevel="0" collapsed="false">
      <c r="A860" s="3" t="s">
        <v>8</v>
      </c>
      <c r="B860" s="3" t="s">
        <v>34</v>
      </c>
      <c r="C860" s="3" t="n">
        <v>8</v>
      </c>
      <c r="D860" s="3" t="n">
        <v>69</v>
      </c>
      <c r="E860" s="3" t="n">
        <f aca="false">RANK(D860,D$852:D$901,1)</f>
        <v>2</v>
      </c>
      <c r="F860" s="3" t="n">
        <f aca="false">E860+0.5*(COUNTIF(D$852:D$901,D860)-1)</f>
        <v>2.5</v>
      </c>
    </row>
    <row r="861" customFormat="false" ht="12.75" hidden="false" customHeight="false" outlineLevel="0" collapsed="false">
      <c r="A861" s="3" t="s">
        <v>8</v>
      </c>
      <c r="B861" s="3" t="s">
        <v>34</v>
      </c>
      <c r="C861" s="3" t="n">
        <v>9</v>
      </c>
      <c r="D861" s="3" t="n">
        <v>78</v>
      </c>
      <c r="E861" s="3" t="n">
        <f aca="false">RANK(D861,D$852:D$901,1)</f>
        <v>11</v>
      </c>
      <c r="F861" s="3" t="n">
        <f aca="false">E861+0.5*(COUNTIF(D$852:D$901,D861)-1)</f>
        <v>11.5</v>
      </c>
    </row>
    <row r="862" customFormat="false" ht="12.75" hidden="false" customHeight="false" outlineLevel="0" collapsed="false">
      <c r="A862" s="3" t="s">
        <v>15</v>
      </c>
      <c r="B862" s="3" t="s">
        <v>34</v>
      </c>
      <c r="C862" s="3" t="n">
        <v>0</v>
      </c>
      <c r="D862" s="3" t="n">
        <v>116</v>
      </c>
      <c r="E862" s="3" t="n">
        <f aca="false">RANK(D862,D$852:D$901,1)</f>
        <v>33</v>
      </c>
      <c r="F862" s="3" t="n">
        <f aca="false">E862+0.5*(COUNTIF(D$852:D$901,D862)-1)</f>
        <v>33.5</v>
      </c>
      <c r="G862" s="0" t="n">
        <f aca="false">AVERAGE(F862:F871)</f>
        <v>40.05</v>
      </c>
    </row>
    <row r="863" customFormat="false" ht="12.75" hidden="false" customHeight="false" outlineLevel="0" collapsed="false">
      <c r="A863" s="3" t="s">
        <v>15</v>
      </c>
      <c r="B863" s="3" t="s">
        <v>34</v>
      </c>
      <c r="C863" s="3" t="n">
        <v>1</v>
      </c>
      <c r="D863" s="3" t="n">
        <v>142</v>
      </c>
      <c r="E863" s="3" t="n">
        <f aca="false">RANK(D863,D$852:D$901,1)</f>
        <v>49</v>
      </c>
      <c r="F863" s="3" t="n">
        <f aca="false">E863+0.5*(COUNTIF(D$852:D$901,D863)-1)</f>
        <v>49</v>
      </c>
    </row>
    <row r="864" customFormat="false" ht="12.75" hidden="false" customHeight="false" outlineLevel="0" collapsed="false">
      <c r="A864" s="3" t="s">
        <v>15</v>
      </c>
      <c r="B864" s="3" t="s">
        <v>34</v>
      </c>
      <c r="C864" s="3" t="n">
        <v>2</v>
      </c>
      <c r="D864" s="3" t="n">
        <v>132</v>
      </c>
      <c r="E864" s="3" t="n">
        <f aca="false">RANK(D864,D$852:D$901,1)</f>
        <v>42</v>
      </c>
      <c r="F864" s="3" t="n">
        <f aca="false">E864+0.5*(COUNTIF(D$852:D$901,D864)-1)</f>
        <v>42.5</v>
      </c>
    </row>
    <row r="865" customFormat="false" ht="12.75" hidden="false" customHeight="false" outlineLevel="0" collapsed="false">
      <c r="A865" s="3" t="s">
        <v>15</v>
      </c>
      <c r="B865" s="3" t="s">
        <v>34</v>
      </c>
      <c r="C865" s="3" t="n">
        <v>3</v>
      </c>
      <c r="D865" s="3" t="n">
        <v>124</v>
      </c>
      <c r="E865" s="3" t="n">
        <f aca="false">RANK(D865,D$852:D$901,1)</f>
        <v>37</v>
      </c>
      <c r="F865" s="3" t="n">
        <f aca="false">E865+0.5*(COUNTIF(D$852:D$901,D865)-1)</f>
        <v>37.5</v>
      </c>
    </row>
    <row r="866" customFormat="false" ht="12.75" hidden="false" customHeight="false" outlineLevel="0" collapsed="false">
      <c r="A866" s="3" t="s">
        <v>15</v>
      </c>
      <c r="B866" s="3" t="s">
        <v>34</v>
      </c>
      <c r="C866" s="3" t="n">
        <v>4</v>
      </c>
      <c r="D866" s="3" t="n">
        <v>130</v>
      </c>
      <c r="E866" s="3" t="n">
        <f aca="false">RANK(D866,D$852:D$901,1)</f>
        <v>41</v>
      </c>
      <c r="F866" s="3" t="n">
        <f aca="false">E866+0.5*(COUNTIF(D$852:D$901,D866)-1)</f>
        <v>41</v>
      </c>
    </row>
    <row r="867" customFormat="false" ht="12.75" hidden="false" customHeight="false" outlineLevel="0" collapsed="false">
      <c r="A867" s="3" t="s">
        <v>15</v>
      </c>
      <c r="B867" s="3" t="s">
        <v>34</v>
      </c>
      <c r="C867" s="3" t="n">
        <v>5</v>
      </c>
      <c r="D867" s="3" t="n">
        <v>110</v>
      </c>
      <c r="E867" s="3" t="n">
        <f aca="false">RANK(D867,D$852:D$901,1)</f>
        <v>31</v>
      </c>
      <c r="F867" s="3" t="n">
        <f aca="false">E867+0.5*(COUNTIF(D$852:D$901,D867)-1)</f>
        <v>31</v>
      </c>
    </row>
    <row r="868" customFormat="false" ht="12.75" hidden="false" customHeight="false" outlineLevel="0" collapsed="false">
      <c r="A868" s="3" t="s">
        <v>15</v>
      </c>
      <c r="B868" s="3" t="s">
        <v>34</v>
      </c>
      <c r="C868" s="3" t="n">
        <v>6</v>
      </c>
      <c r="D868" s="3" t="n">
        <v>126</v>
      </c>
      <c r="E868" s="3" t="n">
        <f aca="false">RANK(D868,D$852:D$901,1)</f>
        <v>40</v>
      </c>
      <c r="F868" s="3" t="n">
        <f aca="false">E868+0.5*(COUNTIF(D$852:D$901,D868)-1)</f>
        <v>40</v>
      </c>
    </row>
    <row r="869" customFormat="false" ht="12.75" hidden="false" customHeight="false" outlineLevel="0" collapsed="false">
      <c r="A869" s="3" t="s">
        <v>15</v>
      </c>
      <c r="B869" s="3" t="s">
        <v>34</v>
      </c>
      <c r="C869" s="3" t="n">
        <v>7</v>
      </c>
      <c r="D869" s="3" t="n">
        <v>137</v>
      </c>
      <c r="E869" s="3" t="n">
        <f aca="false">RANK(D869,D$852:D$901,1)</f>
        <v>45</v>
      </c>
      <c r="F869" s="3" t="n">
        <f aca="false">E869+0.5*(COUNTIF(D$852:D$901,D869)-1)</f>
        <v>46</v>
      </c>
    </row>
    <row r="870" customFormat="false" ht="12.75" hidden="false" customHeight="false" outlineLevel="0" collapsed="false">
      <c r="A870" s="3" t="s">
        <v>15</v>
      </c>
      <c r="B870" s="3" t="s">
        <v>34</v>
      </c>
      <c r="C870" s="3" t="n">
        <v>8</v>
      </c>
      <c r="D870" s="3" t="n">
        <v>113</v>
      </c>
      <c r="E870" s="3" t="n">
        <f aca="false">RANK(D870,D$852:D$901,1)</f>
        <v>32</v>
      </c>
      <c r="F870" s="3" t="n">
        <f aca="false">E870+0.5*(COUNTIF(D$852:D$901,D870)-1)</f>
        <v>32</v>
      </c>
    </row>
    <row r="871" customFormat="false" ht="12.75" hidden="false" customHeight="false" outlineLevel="0" collapsed="false">
      <c r="A871" s="3" t="s">
        <v>15</v>
      </c>
      <c r="B871" s="3" t="s">
        <v>34</v>
      </c>
      <c r="C871" s="3" t="n">
        <v>9</v>
      </c>
      <c r="D871" s="3" t="n">
        <v>138</v>
      </c>
      <c r="E871" s="3" t="n">
        <f aca="false">RANK(D871,D$852:D$901,1)</f>
        <v>48</v>
      </c>
      <c r="F871" s="3" t="n">
        <f aca="false">E871+0.5*(COUNTIF(D$852:D$901,D871)-1)</f>
        <v>48</v>
      </c>
    </row>
    <row r="872" customFormat="false" ht="12.75" hidden="false" customHeight="false" outlineLevel="0" collapsed="false">
      <c r="A872" s="3" t="s">
        <v>12</v>
      </c>
      <c r="B872" s="3" t="s">
        <v>34</v>
      </c>
      <c r="C872" s="3" t="n">
        <v>0</v>
      </c>
      <c r="D872" s="3" t="n">
        <v>124</v>
      </c>
      <c r="E872" s="3" t="n">
        <f aca="false">RANK(D872,D$852:D$901,1)</f>
        <v>37</v>
      </c>
      <c r="F872" s="3" t="n">
        <f aca="false">E872+0.5*(COUNTIF(D$852:D$901,D872)-1)</f>
        <v>37.5</v>
      </c>
      <c r="G872" s="0" t="n">
        <f aca="false">AVERAGE(F872:F881)</f>
        <v>40.95</v>
      </c>
    </row>
    <row r="873" customFormat="false" ht="12.75" hidden="false" customHeight="false" outlineLevel="0" collapsed="false">
      <c r="A873" s="3" t="s">
        <v>12</v>
      </c>
      <c r="B873" s="3" t="s">
        <v>34</v>
      </c>
      <c r="C873" s="3" t="n">
        <v>1</v>
      </c>
      <c r="D873" s="3" t="n">
        <v>120</v>
      </c>
      <c r="E873" s="3" t="n">
        <f aca="false">RANK(D873,D$852:D$901,1)</f>
        <v>35</v>
      </c>
      <c r="F873" s="3" t="n">
        <f aca="false">E873+0.5*(COUNTIF(D$852:D$901,D873)-1)</f>
        <v>35</v>
      </c>
    </row>
    <row r="874" customFormat="false" ht="12.75" hidden="false" customHeight="false" outlineLevel="0" collapsed="false">
      <c r="A874" s="3" t="s">
        <v>12</v>
      </c>
      <c r="B874" s="3" t="s">
        <v>34</v>
      </c>
      <c r="C874" s="3" t="n">
        <v>2</v>
      </c>
      <c r="D874" s="3" t="n">
        <v>132</v>
      </c>
      <c r="E874" s="3" t="n">
        <f aca="false">RANK(D874,D$852:D$901,1)</f>
        <v>42</v>
      </c>
      <c r="F874" s="3" t="n">
        <f aca="false">E874+0.5*(COUNTIF(D$852:D$901,D874)-1)</f>
        <v>42.5</v>
      </c>
    </row>
    <row r="875" customFormat="false" ht="12.75" hidden="false" customHeight="false" outlineLevel="0" collapsed="false">
      <c r="A875" s="3" t="s">
        <v>12</v>
      </c>
      <c r="B875" s="3" t="s">
        <v>34</v>
      </c>
      <c r="C875" s="3" t="n">
        <v>3</v>
      </c>
      <c r="D875" s="3" t="n">
        <v>125</v>
      </c>
      <c r="E875" s="3" t="n">
        <f aca="false">RANK(D875,D$852:D$901,1)</f>
        <v>39</v>
      </c>
      <c r="F875" s="3" t="n">
        <f aca="false">E875+0.5*(COUNTIF(D$852:D$901,D875)-1)</f>
        <v>39</v>
      </c>
    </row>
    <row r="876" customFormat="false" ht="12.75" hidden="false" customHeight="false" outlineLevel="0" collapsed="false">
      <c r="A876" s="3" t="s">
        <v>12</v>
      </c>
      <c r="B876" s="3" t="s">
        <v>34</v>
      </c>
      <c r="C876" s="3" t="n">
        <v>4</v>
      </c>
      <c r="D876" s="3" t="n">
        <v>137</v>
      </c>
      <c r="E876" s="3" t="n">
        <f aca="false">RANK(D876,D$852:D$901,1)</f>
        <v>45</v>
      </c>
      <c r="F876" s="3" t="n">
        <f aca="false">E876+0.5*(COUNTIF(D$852:D$901,D876)-1)</f>
        <v>46</v>
      </c>
    </row>
    <row r="877" customFormat="false" ht="12.75" hidden="false" customHeight="false" outlineLevel="0" collapsed="false">
      <c r="A877" s="3" t="s">
        <v>12</v>
      </c>
      <c r="B877" s="3" t="s">
        <v>34</v>
      </c>
      <c r="C877" s="3" t="n">
        <v>5</v>
      </c>
      <c r="D877" s="3" t="n">
        <v>122</v>
      </c>
      <c r="E877" s="3" t="n">
        <f aca="false">RANK(D877,D$852:D$901,1)</f>
        <v>36</v>
      </c>
      <c r="F877" s="3" t="n">
        <f aca="false">E877+0.5*(COUNTIF(D$852:D$901,D877)-1)</f>
        <v>36</v>
      </c>
    </row>
    <row r="878" customFormat="false" ht="12.75" hidden="false" customHeight="false" outlineLevel="0" collapsed="false">
      <c r="A878" s="3" t="s">
        <v>12</v>
      </c>
      <c r="B878" s="3" t="s">
        <v>34</v>
      </c>
      <c r="C878" s="3" t="n">
        <v>6</v>
      </c>
      <c r="D878" s="3" t="n">
        <v>145</v>
      </c>
      <c r="E878" s="3" t="n">
        <f aca="false">RANK(D878,D$852:D$901,1)</f>
        <v>50</v>
      </c>
      <c r="F878" s="3" t="n">
        <f aca="false">E878+0.5*(COUNTIF(D$852:D$901,D878)-1)</f>
        <v>50</v>
      </c>
    </row>
    <row r="879" customFormat="false" ht="12.75" hidden="false" customHeight="false" outlineLevel="0" collapsed="false">
      <c r="A879" s="3" t="s">
        <v>12</v>
      </c>
      <c r="B879" s="3" t="s">
        <v>34</v>
      </c>
      <c r="C879" s="3" t="n">
        <v>7</v>
      </c>
      <c r="D879" s="3" t="n">
        <v>136</v>
      </c>
      <c r="E879" s="3" t="n">
        <f aca="false">RANK(D879,D$852:D$901,1)</f>
        <v>44</v>
      </c>
      <c r="F879" s="3" t="n">
        <f aca="false">E879+0.5*(COUNTIF(D$852:D$901,D879)-1)</f>
        <v>44</v>
      </c>
    </row>
    <row r="880" customFormat="false" ht="12.75" hidden="false" customHeight="false" outlineLevel="0" collapsed="false">
      <c r="A880" s="3" t="s">
        <v>12</v>
      </c>
      <c r="B880" s="3" t="s">
        <v>34</v>
      </c>
      <c r="C880" s="3" t="n">
        <v>8</v>
      </c>
      <c r="D880" s="3" t="n">
        <v>116</v>
      </c>
      <c r="E880" s="3" t="n">
        <f aca="false">RANK(D880,D$852:D$901,1)</f>
        <v>33</v>
      </c>
      <c r="F880" s="3" t="n">
        <f aca="false">E880+0.5*(COUNTIF(D$852:D$901,D880)-1)</f>
        <v>33.5</v>
      </c>
    </row>
    <row r="881" customFormat="false" ht="12.75" hidden="false" customHeight="false" outlineLevel="0" collapsed="false">
      <c r="A881" s="3" t="s">
        <v>12</v>
      </c>
      <c r="B881" s="3" t="s">
        <v>34</v>
      </c>
      <c r="C881" s="3" t="n">
        <v>9</v>
      </c>
      <c r="D881" s="3" t="n">
        <v>137</v>
      </c>
      <c r="E881" s="3" t="n">
        <f aca="false">RANK(D881,D$852:D$901,1)</f>
        <v>45</v>
      </c>
      <c r="F881" s="3" t="n">
        <f aca="false">E881+0.5*(COUNTIF(D$852:D$901,D881)-1)</f>
        <v>46</v>
      </c>
    </row>
    <row r="882" customFormat="false" ht="12.75" hidden="false" customHeight="false" outlineLevel="0" collapsed="false">
      <c r="A882" s="3" t="s">
        <v>13</v>
      </c>
      <c r="B882" s="3" t="s">
        <v>34</v>
      </c>
      <c r="C882" s="3" t="n">
        <v>0</v>
      </c>
      <c r="D882" s="3" t="n">
        <v>81</v>
      </c>
      <c r="E882" s="3" t="n">
        <f aca="false">RANK(D882,D$852:D$901,1)</f>
        <v>16</v>
      </c>
      <c r="F882" s="3" t="n">
        <f aca="false">E882+0.5*(COUNTIF(D$852:D$901,D882)-1)</f>
        <v>16.5</v>
      </c>
      <c r="G882" s="0" t="n">
        <f aca="false">AVERAGE(F882:F891)</f>
        <v>15</v>
      </c>
    </row>
    <row r="883" customFormat="false" ht="12.75" hidden="false" customHeight="false" outlineLevel="0" collapsed="false">
      <c r="A883" s="3" t="s">
        <v>13</v>
      </c>
      <c r="B883" s="3" t="s">
        <v>34</v>
      </c>
      <c r="C883" s="3" t="n">
        <v>1</v>
      </c>
      <c r="D883" s="3" t="n">
        <v>78</v>
      </c>
      <c r="E883" s="3" t="n">
        <f aca="false">RANK(D883,D$852:D$901,1)</f>
        <v>11</v>
      </c>
      <c r="F883" s="3" t="n">
        <f aca="false">E883+0.5*(COUNTIF(D$852:D$901,D883)-1)</f>
        <v>11.5</v>
      </c>
    </row>
    <row r="884" customFormat="false" ht="12.75" hidden="false" customHeight="false" outlineLevel="0" collapsed="false">
      <c r="A884" s="3" t="s">
        <v>13</v>
      </c>
      <c r="B884" s="3" t="s">
        <v>34</v>
      </c>
      <c r="C884" s="3" t="n">
        <v>2</v>
      </c>
      <c r="D884" s="3" t="n">
        <v>69</v>
      </c>
      <c r="E884" s="3" t="n">
        <f aca="false">RANK(D884,D$852:D$901,1)</f>
        <v>2</v>
      </c>
      <c r="F884" s="3" t="n">
        <f aca="false">E884+0.5*(COUNTIF(D$852:D$901,D884)-1)</f>
        <v>2.5</v>
      </c>
    </row>
    <row r="885" customFormat="false" ht="12.75" hidden="false" customHeight="false" outlineLevel="0" collapsed="false">
      <c r="A885" s="3" t="s">
        <v>13</v>
      </c>
      <c r="B885" s="3" t="s">
        <v>34</v>
      </c>
      <c r="C885" s="3" t="n">
        <v>3</v>
      </c>
      <c r="D885" s="3" t="n">
        <v>81</v>
      </c>
      <c r="E885" s="3" t="n">
        <f aca="false">RANK(D885,D$852:D$901,1)</f>
        <v>16</v>
      </c>
      <c r="F885" s="3" t="n">
        <f aca="false">E885+0.5*(COUNTIF(D$852:D$901,D885)-1)</f>
        <v>16.5</v>
      </c>
    </row>
    <row r="886" customFormat="false" ht="12.75" hidden="false" customHeight="false" outlineLevel="0" collapsed="false">
      <c r="A886" s="3" t="s">
        <v>13</v>
      </c>
      <c r="B886" s="3" t="s">
        <v>34</v>
      </c>
      <c r="C886" s="3" t="n">
        <v>4</v>
      </c>
      <c r="D886" s="3" t="n">
        <v>93</v>
      </c>
      <c r="E886" s="3" t="n">
        <f aca="false">RANK(D886,D$852:D$901,1)</f>
        <v>26</v>
      </c>
      <c r="F886" s="3" t="n">
        <f aca="false">E886+0.5*(COUNTIF(D$852:D$901,D886)-1)</f>
        <v>26.5</v>
      </c>
    </row>
    <row r="887" customFormat="false" ht="12.75" hidden="false" customHeight="false" outlineLevel="0" collapsed="false">
      <c r="A887" s="3" t="s">
        <v>13</v>
      </c>
      <c r="B887" s="3" t="s">
        <v>34</v>
      </c>
      <c r="C887" s="3" t="n">
        <v>5</v>
      </c>
      <c r="D887" s="3" t="n">
        <v>86</v>
      </c>
      <c r="E887" s="3" t="n">
        <f aca="false">RANK(D887,D$852:D$901,1)</f>
        <v>20</v>
      </c>
      <c r="F887" s="3" t="n">
        <f aca="false">E887+0.5*(COUNTIF(D$852:D$901,D887)-1)</f>
        <v>20</v>
      </c>
    </row>
    <row r="888" customFormat="false" ht="12.75" hidden="false" customHeight="false" outlineLevel="0" collapsed="false">
      <c r="A888" s="3" t="s">
        <v>13</v>
      </c>
      <c r="B888" s="3" t="s">
        <v>34</v>
      </c>
      <c r="C888" s="3" t="n">
        <v>6</v>
      </c>
      <c r="D888" s="3" t="n">
        <v>80</v>
      </c>
      <c r="E888" s="3" t="n">
        <f aca="false">RANK(D888,D$852:D$901,1)</f>
        <v>13</v>
      </c>
      <c r="F888" s="3" t="n">
        <f aca="false">E888+0.5*(COUNTIF(D$852:D$901,D888)-1)</f>
        <v>14</v>
      </c>
    </row>
    <row r="889" customFormat="false" ht="12.75" hidden="false" customHeight="false" outlineLevel="0" collapsed="false">
      <c r="A889" s="3" t="s">
        <v>13</v>
      </c>
      <c r="B889" s="3" t="s">
        <v>34</v>
      </c>
      <c r="C889" s="3" t="n">
        <v>7</v>
      </c>
      <c r="D889" s="3" t="n">
        <v>83</v>
      </c>
      <c r="E889" s="3" t="n">
        <f aca="false">RANK(D889,D$852:D$901,1)</f>
        <v>18</v>
      </c>
      <c r="F889" s="3" t="n">
        <f aca="false">E889+0.5*(COUNTIF(D$852:D$901,D889)-1)</f>
        <v>18.5</v>
      </c>
    </row>
    <row r="890" customFormat="false" ht="12.75" hidden="false" customHeight="false" outlineLevel="0" collapsed="false">
      <c r="A890" s="3" t="s">
        <v>13</v>
      </c>
      <c r="B890" s="3" t="s">
        <v>34</v>
      </c>
      <c r="C890" s="3" t="n">
        <v>8</v>
      </c>
      <c r="D890" s="3" t="n">
        <v>76</v>
      </c>
      <c r="E890" s="3" t="n">
        <f aca="false">RANK(D890,D$852:D$901,1)</f>
        <v>10</v>
      </c>
      <c r="F890" s="3" t="n">
        <f aca="false">E890+0.5*(COUNTIF(D$852:D$901,D890)-1)</f>
        <v>10</v>
      </c>
    </row>
    <row r="891" customFormat="false" ht="12.75" hidden="false" customHeight="false" outlineLevel="0" collapsed="false">
      <c r="A891" s="3" t="s">
        <v>13</v>
      </c>
      <c r="B891" s="3" t="s">
        <v>34</v>
      </c>
      <c r="C891" s="3" t="n">
        <v>9</v>
      </c>
      <c r="D891" s="3" t="n">
        <v>80</v>
      </c>
      <c r="E891" s="3" t="n">
        <f aca="false">RANK(D891,D$852:D$901,1)</f>
        <v>13</v>
      </c>
      <c r="F891" s="3" t="n">
        <f aca="false">E891+0.5*(COUNTIF(D$852:D$901,D891)-1)</f>
        <v>14</v>
      </c>
    </row>
    <row r="892" customFormat="false" ht="12.75" hidden="false" customHeight="false" outlineLevel="0" collapsed="false">
      <c r="A892" s="3" t="s">
        <v>14</v>
      </c>
      <c r="B892" s="3" t="s">
        <v>34</v>
      </c>
      <c r="C892" s="3" t="n">
        <v>0</v>
      </c>
      <c r="D892" s="3" t="n">
        <v>98</v>
      </c>
      <c r="E892" s="3" t="n">
        <f aca="false">RANK(D892,D$852:D$901,1)</f>
        <v>29</v>
      </c>
      <c r="F892" s="3" t="n">
        <f aca="false">E892+0.5*(COUNTIF(D$852:D$901,D892)-1)</f>
        <v>29</v>
      </c>
      <c r="G892" s="0" t="n">
        <f aca="false">AVERAGE(F892:F901)</f>
        <v>24.7</v>
      </c>
    </row>
    <row r="893" customFormat="false" ht="12.75" hidden="false" customHeight="false" outlineLevel="0" collapsed="false">
      <c r="A893" s="3" t="s">
        <v>14</v>
      </c>
      <c r="B893" s="3" t="s">
        <v>34</v>
      </c>
      <c r="C893" s="3" t="n">
        <v>1</v>
      </c>
      <c r="D893" s="3" t="n">
        <v>83</v>
      </c>
      <c r="E893" s="3" t="n">
        <f aca="false">RANK(D893,D$852:D$901,1)</f>
        <v>18</v>
      </c>
      <c r="F893" s="3" t="n">
        <f aca="false">E893+0.5*(COUNTIF(D$852:D$901,D893)-1)</f>
        <v>18.5</v>
      </c>
    </row>
    <row r="894" customFormat="false" ht="12.75" hidden="false" customHeight="false" outlineLevel="0" collapsed="false">
      <c r="A894" s="3" t="s">
        <v>14</v>
      </c>
      <c r="B894" s="3" t="s">
        <v>34</v>
      </c>
      <c r="C894" s="3" t="n">
        <v>2</v>
      </c>
      <c r="D894" s="3" t="n">
        <v>90</v>
      </c>
      <c r="E894" s="3" t="n">
        <f aca="false">RANK(D894,D$852:D$901,1)</f>
        <v>23</v>
      </c>
      <c r="F894" s="3" t="n">
        <f aca="false">E894+0.5*(COUNTIF(D$852:D$901,D894)-1)</f>
        <v>23.5</v>
      </c>
    </row>
    <row r="895" customFormat="false" ht="12.75" hidden="false" customHeight="false" outlineLevel="0" collapsed="false">
      <c r="A895" s="3" t="s">
        <v>14</v>
      </c>
      <c r="B895" s="3" t="s">
        <v>34</v>
      </c>
      <c r="C895" s="3" t="n">
        <v>3</v>
      </c>
      <c r="D895" s="3" t="n">
        <v>95</v>
      </c>
      <c r="E895" s="3" t="n">
        <f aca="false">RANK(D895,D$852:D$901,1)</f>
        <v>28</v>
      </c>
      <c r="F895" s="3" t="n">
        <f aca="false">E895+0.5*(COUNTIF(D$852:D$901,D895)-1)</f>
        <v>28</v>
      </c>
    </row>
    <row r="896" customFormat="false" ht="12.75" hidden="false" customHeight="false" outlineLevel="0" collapsed="false">
      <c r="A896" s="3" t="s">
        <v>14</v>
      </c>
      <c r="B896" s="3" t="s">
        <v>34</v>
      </c>
      <c r="C896" s="3" t="n">
        <v>4</v>
      </c>
      <c r="D896" s="3" t="n">
        <v>91</v>
      </c>
      <c r="E896" s="3" t="n">
        <f aca="false">RANK(D896,D$852:D$901,1)</f>
        <v>25</v>
      </c>
      <c r="F896" s="3" t="n">
        <f aca="false">E896+0.5*(COUNTIF(D$852:D$901,D896)-1)</f>
        <v>25</v>
      </c>
    </row>
    <row r="897" customFormat="false" ht="12.75" hidden="false" customHeight="false" outlineLevel="0" collapsed="false">
      <c r="A897" s="3" t="s">
        <v>14</v>
      </c>
      <c r="B897" s="3" t="s">
        <v>34</v>
      </c>
      <c r="C897" s="3" t="n">
        <v>5</v>
      </c>
      <c r="D897" s="3" t="n">
        <v>87</v>
      </c>
      <c r="E897" s="3" t="n">
        <f aca="false">RANK(D897,D$852:D$901,1)</f>
        <v>21</v>
      </c>
      <c r="F897" s="3" t="n">
        <f aca="false">E897+0.5*(COUNTIF(D$852:D$901,D897)-1)</f>
        <v>21</v>
      </c>
    </row>
    <row r="898" customFormat="false" ht="12.75" hidden="false" customHeight="false" outlineLevel="0" collapsed="false">
      <c r="A898" s="3" t="s">
        <v>14</v>
      </c>
      <c r="B898" s="3" t="s">
        <v>34</v>
      </c>
      <c r="C898" s="3" t="n">
        <v>6</v>
      </c>
      <c r="D898" s="3" t="n">
        <v>102</v>
      </c>
      <c r="E898" s="3" t="n">
        <f aca="false">RANK(D898,D$852:D$901,1)</f>
        <v>30</v>
      </c>
      <c r="F898" s="3" t="n">
        <f aca="false">E898+0.5*(COUNTIF(D$852:D$901,D898)-1)</f>
        <v>30</v>
      </c>
    </row>
    <row r="899" customFormat="false" ht="12.75" hidden="false" customHeight="false" outlineLevel="0" collapsed="false">
      <c r="A899" s="3" t="s">
        <v>14</v>
      </c>
      <c r="B899" s="3" t="s">
        <v>34</v>
      </c>
      <c r="C899" s="3" t="n">
        <v>7</v>
      </c>
      <c r="D899" s="3" t="n">
        <v>93</v>
      </c>
      <c r="E899" s="3" t="n">
        <f aca="false">RANK(D899,D$852:D$901,1)</f>
        <v>26</v>
      </c>
      <c r="F899" s="3" t="n">
        <f aca="false">E899+0.5*(COUNTIF(D$852:D$901,D899)-1)</f>
        <v>26.5</v>
      </c>
    </row>
    <row r="900" customFormat="false" ht="12.75" hidden="false" customHeight="false" outlineLevel="0" collapsed="false">
      <c r="A900" s="3" t="s">
        <v>14</v>
      </c>
      <c r="B900" s="3" t="s">
        <v>34</v>
      </c>
      <c r="C900" s="3" t="n">
        <v>8</v>
      </c>
      <c r="D900" s="3" t="n">
        <v>88</v>
      </c>
      <c r="E900" s="3" t="n">
        <f aca="false">RANK(D900,D$852:D$901,1)</f>
        <v>22</v>
      </c>
      <c r="F900" s="3" t="n">
        <f aca="false">E900+0.5*(COUNTIF(D$852:D$901,D900)-1)</f>
        <v>22</v>
      </c>
    </row>
    <row r="901" customFormat="false" ht="12.75" hidden="false" customHeight="false" outlineLevel="0" collapsed="false">
      <c r="A901" s="3" t="s">
        <v>14</v>
      </c>
      <c r="B901" s="3" t="s">
        <v>34</v>
      </c>
      <c r="C901" s="3" t="n">
        <v>9</v>
      </c>
      <c r="D901" s="3" t="n">
        <v>90</v>
      </c>
      <c r="E901" s="3" t="n">
        <f aca="false">RANK(D901,D$852:D$901,1)</f>
        <v>23</v>
      </c>
      <c r="F901" s="3" t="n">
        <f aca="false">E901+0.5*(COUNTIF(D$852:D$901,D901)-1)</f>
        <v>23.5</v>
      </c>
    </row>
    <row r="902" customFormat="false" ht="12.75" hidden="false" customHeight="false" outlineLevel="0" collapsed="false">
      <c r="A902" s="3" t="s">
        <v>8</v>
      </c>
      <c r="B902" s="3" t="s">
        <v>35</v>
      </c>
      <c r="C902" s="3" t="n">
        <v>0</v>
      </c>
      <c r="D902" s="3" t="n">
        <v>79</v>
      </c>
      <c r="E902" s="3" t="n">
        <f aca="false">RANK(D902,D$902:D$951,1)</f>
        <v>25</v>
      </c>
      <c r="F902" s="3" t="n">
        <f aca="false">E902+0.5*(COUNTIF(D$902:D$951,D902)-1)</f>
        <v>25</v>
      </c>
      <c r="G902" s="0" t="n">
        <f aca="false">AVERAGE(F902:F911)</f>
        <v>25.05</v>
      </c>
    </row>
    <row r="903" customFormat="false" ht="12.75" hidden="false" customHeight="false" outlineLevel="0" collapsed="false">
      <c r="A903" s="3" t="s">
        <v>8</v>
      </c>
      <c r="B903" s="3" t="s">
        <v>35</v>
      </c>
      <c r="C903" s="3" t="n">
        <v>1</v>
      </c>
      <c r="D903" s="3" t="n">
        <v>80</v>
      </c>
      <c r="E903" s="3" t="n">
        <f aca="false">RANK(D903,D$902:D$951,1)</f>
        <v>26</v>
      </c>
      <c r="F903" s="3" t="n">
        <f aca="false">E903+0.5*(COUNTIF(D$902:D$951,D903)-1)</f>
        <v>26</v>
      </c>
    </row>
    <row r="904" customFormat="false" ht="12.75" hidden="false" customHeight="false" outlineLevel="0" collapsed="false">
      <c r="A904" s="3" t="s">
        <v>8</v>
      </c>
      <c r="B904" s="3" t="s">
        <v>35</v>
      </c>
      <c r="C904" s="3" t="n">
        <v>2</v>
      </c>
      <c r="D904" s="3" t="n">
        <v>77</v>
      </c>
      <c r="E904" s="3" t="n">
        <f aca="false">RANK(D904,D$902:D$951,1)</f>
        <v>22</v>
      </c>
      <c r="F904" s="3" t="n">
        <f aca="false">E904+0.5*(COUNTIF(D$902:D$951,D904)-1)</f>
        <v>23</v>
      </c>
    </row>
    <row r="905" customFormat="false" ht="12.75" hidden="false" customHeight="false" outlineLevel="0" collapsed="false">
      <c r="A905" s="3" t="s">
        <v>8</v>
      </c>
      <c r="B905" s="3" t="s">
        <v>35</v>
      </c>
      <c r="C905" s="3" t="n">
        <v>3</v>
      </c>
      <c r="D905" s="3" t="n">
        <v>75</v>
      </c>
      <c r="E905" s="3" t="n">
        <f aca="false">RANK(D905,D$902:D$951,1)</f>
        <v>19</v>
      </c>
      <c r="F905" s="3" t="n">
        <f aca="false">E905+0.5*(COUNTIF(D$902:D$951,D905)-1)</f>
        <v>19</v>
      </c>
    </row>
    <row r="906" customFormat="false" ht="12.75" hidden="false" customHeight="false" outlineLevel="0" collapsed="false">
      <c r="A906" s="3" t="s">
        <v>8</v>
      </c>
      <c r="B906" s="3" t="s">
        <v>35</v>
      </c>
      <c r="C906" s="3" t="n">
        <v>4</v>
      </c>
      <c r="D906" s="3" t="n">
        <v>77</v>
      </c>
      <c r="E906" s="3" t="n">
        <f aca="false">RANK(D906,D$902:D$951,1)</f>
        <v>22</v>
      </c>
      <c r="F906" s="3" t="n">
        <f aca="false">E906+0.5*(COUNTIF(D$902:D$951,D906)-1)</f>
        <v>23</v>
      </c>
    </row>
    <row r="907" customFormat="false" ht="12.75" hidden="false" customHeight="false" outlineLevel="0" collapsed="false">
      <c r="A907" s="3" t="s">
        <v>8</v>
      </c>
      <c r="B907" s="3" t="s">
        <v>35</v>
      </c>
      <c r="C907" s="3" t="n">
        <v>5</v>
      </c>
      <c r="D907" s="3" t="n">
        <v>83</v>
      </c>
      <c r="E907" s="3" t="n">
        <f aca="false">RANK(D907,D$902:D$951,1)</f>
        <v>28</v>
      </c>
      <c r="F907" s="3" t="n">
        <f aca="false">E907+0.5*(COUNTIF(D$902:D$951,D907)-1)</f>
        <v>28.5</v>
      </c>
    </row>
    <row r="908" customFormat="false" ht="12.75" hidden="false" customHeight="false" outlineLevel="0" collapsed="false">
      <c r="A908" s="3" t="s">
        <v>8</v>
      </c>
      <c r="B908" s="3" t="s">
        <v>35</v>
      </c>
      <c r="C908" s="3" t="n">
        <v>6</v>
      </c>
      <c r="D908" s="3" t="n">
        <v>83</v>
      </c>
      <c r="E908" s="3" t="n">
        <f aca="false">RANK(D908,D$902:D$951,1)</f>
        <v>28</v>
      </c>
      <c r="F908" s="3" t="n">
        <f aca="false">E908+0.5*(COUNTIF(D$902:D$951,D908)-1)</f>
        <v>28.5</v>
      </c>
    </row>
    <row r="909" customFormat="false" ht="12.75" hidden="false" customHeight="false" outlineLevel="0" collapsed="false">
      <c r="A909" s="3" t="s">
        <v>8</v>
      </c>
      <c r="B909" s="3" t="s">
        <v>35</v>
      </c>
      <c r="C909" s="3" t="n">
        <v>7</v>
      </c>
      <c r="D909" s="3" t="n">
        <v>85</v>
      </c>
      <c r="E909" s="3" t="n">
        <f aca="false">RANK(D909,D$902:D$951,1)</f>
        <v>30</v>
      </c>
      <c r="F909" s="3" t="n">
        <f aca="false">E909+0.5*(COUNTIF(D$902:D$951,D909)-1)</f>
        <v>30</v>
      </c>
    </row>
    <row r="910" customFormat="false" ht="12.75" hidden="false" customHeight="false" outlineLevel="0" collapsed="false">
      <c r="A910" s="3" t="s">
        <v>8</v>
      </c>
      <c r="B910" s="3" t="s">
        <v>35</v>
      </c>
      <c r="C910" s="3" t="n">
        <v>8</v>
      </c>
      <c r="D910" s="3" t="n">
        <v>81</v>
      </c>
      <c r="E910" s="3" t="n">
        <f aca="false">RANK(D910,D$902:D$951,1)</f>
        <v>27</v>
      </c>
      <c r="F910" s="3" t="n">
        <f aca="false">E910+0.5*(COUNTIF(D$902:D$951,D910)-1)</f>
        <v>27</v>
      </c>
    </row>
    <row r="911" customFormat="false" ht="12.75" hidden="false" customHeight="false" outlineLevel="0" collapsed="false">
      <c r="A911" s="3" t="s">
        <v>8</v>
      </c>
      <c r="B911" s="3" t="s">
        <v>35</v>
      </c>
      <c r="C911" s="3" t="n">
        <v>9</v>
      </c>
      <c r="D911" s="3" t="n">
        <v>76</v>
      </c>
      <c r="E911" s="3" t="n">
        <f aca="false">RANK(D911,D$902:D$951,1)</f>
        <v>20</v>
      </c>
      <c r="F911" s="3" t="n">
        <f aca="false">E911+0.5*(COUNTIF(D$902:D$951,D911)-1)</f>
        <v>20.5</v>
      </c>
    </row>
    <row r="912" customFormat="false" ht="12.75" hidden="false" customHeight="false" outlineLevel="0" collapsed="false">
      <c r="A912" s="3" t="s">
        <v>15</v>
      </c>
      <c r="B912" s="3" t="s">
        <v>35</v>
      </c>
      <c r="C912" s="3" t="n">
        <v>0</v>
      </c>
      <c r="D912" s="3" t="n">
        <v>114</v>
      </c>
      <c r="E912" s="3" t="n">
        <f aca="false">RANK(D912,D$902:D$951,1)</f>
        <v>33</v>
      </c>
      <c r="F912" s="3" t="n">
        <f aca="false">E912+0.5*(COUNTIF(D$902:D$951,D912)-1)</f>
        <v>34</v>
      </c>
      <c r="G912" s="0" t="n">
        <f aca="false">AVERAGE(F912:F921)</f>
        <v>39.7</v>
      </c>
    </row>
    <row r="913" customFormat="false" ht="12.75" hidden="false" customHeight="false" outlineLevel="0" collapsed="false">
      <c r="A913" s="3" t="s">
        <v>15</v>
      </c>
      <c r="B913" s="3" t="s">
        <v>35</v>
      </c>
      <c r="C913" s="3" t="n">
        <v>1</v>
      </c>
      <c r="D913" s="3" t="n">
        <v>121</v>
      </c>
      <c r="E913" s="3" t="n">
        <f aca="false">RANK(D913,D$902:D$951,1)</f>
        <v>38</v>
      </c>
      <c r="F913" s="3" t="n">
        <f aca="false">E913+0.5*(COUNTIF(D$902:D$951,D913)-1)</f>
        <v>38</v>
      </c>
    </row>
    <row r="914" customFormat="false" ht="12.75" hidden="false" customHeight="false" outlineLevel="0" collapsed="false">
      <c r="A914" s="3" t="s">
        <v>15</v>
      </c>
      <c r="B914" s="3" t="s">
        <v>35</v>
      </c>
      <c r="C914" s="3" t="n">
        <v>2</v>
      </c>
      <c r="D914" s="3" t="n">
        <v>111</v>
      </c>
      <c r="E914" s="3" t="n">
        <f aca="false">RANK(D914,D$902:D$951,1)</f>
        <v>32</v>
      </c>
      <c r="F914" s="3" t="n">
        <f aca="false">E914+0.5*(COUNTIF(D$902:D$951,D914)-1)</f>
        <v>32</v>
      </c>
    </row>
    <row r="915" customFormat="false" ht="12.75" hidden="false" customHeight="false" outlineLevel="0" collapsed="false">
      <c r="A915" s="3" t="s">
        <v>15</v>
      </c>
      <c r="B915" s="3" t="s">
        <v>35</v>
      </c>
      <c r="C915" s="3" t="n">
        <v>3</v>
      </c>
      <c r="D915" s="3" t="n">
        <v>125</v>
      </c>
      <c r="E915" s="3" t="n">
        <f aca="false">RANK(D915,D$902:D$951,1)</f>
        <v>40</v>
      </c>
      <c r="F915" s="3" t="n">
        <f aca="false">E915+0.5*(COUNTIF(D$902:D$951,D915)-1)</f>
        <v>40.5</v>
      </c>
    </row>
    <row r="916" customFormat="false" ht="12.75" hidden="false" customHeight="false" outlineLevel="0" collapsed="false">
      <c r="A916" s="3" t="s">
        <v>15</v>
      </c>
      <c r="B916" s="3" t="s">
        <v>35</v>
      </c>
      <c r="C916" s="3" t="n">
        <v>4</v>
      </c>
      <c r="D916" s="3" t="n">
        <v>140</v>
      </c>
      <c r="E916" s="3" t="n">
        <f aca="false">RANK(D916,D$902:D$951,1)</f>
        <v>46</v>
      </c>
      <c r="F916" s="3" t="n">
        <f aca="false">E916+0.5*(COUNTIF(D$902:D$951,D916)-1)</f>
        <v>46</v>
      </c>
    </row>
    <row r="917" customFormat="false" ht="12.75" hidden="false" customHeight="false" outlineLevel="0" collapsed="false">
      <c r="A917" s="3" t="s">
        <v>15</v>
      </c>
      <c r="B917" s="3" t="s">
        <v>35</v>
      </c>
      <c r="C917" s="3" t="n">
        <v>5</v>
      </c>
      <c r="D917" s="3" t="n">
        <v>148</v>
      </c>
      <c r="E917" s="3" t="n">
        <f aca="false">RANK(D917,D$902:D$951,1)</f>
        <v>47</v>
      </c>
      <c r="F917" s="3" t="n">
        <f aca="false">E917+0.5*(COUNTIF(D$902:D$951,D917)-1)</f>
        <v>47</v>
      </c>
    </row>
    <row r="918" customFormat="false" ht="12.75" hidden="false" customHeight="false" outlineLevel="0" collapsed="false">
      <c r="A918" s="3" t="s">
        <v>15</v>
      </c>
      <c r="B918" s="3" t="s">
        <v>35</v>
      </c>
      <c r="C918" s="3" t="n">
        <v>6</v>
      </c>
      <c r="D918" s="3" t="n">
        <v>134</v>
      </c>
      <c r="E918" s="3" t="n">
        <f aca="false">RANK(D918,D$902:D$951,1)</f>
        <v>45</v>
      </c>
      <c r="F918" s="3" t="n">
        <f aca="false">E918+0.5*(COUNTIF(D$902:D$951,D918)-1)</f>
        <v>45</v>
      </c>
    </row>
    <row r="919" customFormat="false" ht="12.75" hidden="false" customHeight="false" outlineLevel="0" collapsed="false">
      <c r="A919" s="3" t="s">
        <v>15</v>
      </c>
      <c r="B919" s="3" t="s">
        <v>35</v>
      </c>
      <c r="C919" s="3" t="n">
        <v>7</v>
      </c>
      <c r="D919" s="3" t="n">
        <v>115</v>
      </c>
      <c r="E919" s="3" t="n">
        <f aca="false">RANK(D919,D$902:D$951,1)</f>
        <v>36</v>
      </c>
      <c r="F919" s="3" t="n">
        <f aca="false">E919+0.5*(COUNTIF(D$902:D$951,D919)-1)</f>
        <v>36.5</v>
      </c>
    </row>
    <row r="920" customFormat="false" ht="12.75" hidden="false" customHeight="false" outlineLevel="0" collapsed="false">
      <c r="A920" s="3" t="s">
        <v>15</v>
      </c>
      <c r="B920" s="3" t="s">
        <v>35</v>
      </c>
      <c r="C920" s="3" t="n">
        <v>8</v>
      </c>
      <c r="D920" s="3" t="n">
        <v>114</v>
      </c>
      <c r="E920" s="3" t="n">
        <f aca="false">RANK(D920,D$902:D$951,1)</f>
        <v>33</v>
      </c>
      <c r="F920" s="3" t="n">
        <f aca="false">E920+0.5*(COUNTIF(D$902:D$951,D920)-1)</f>
        <v>34</v>
      </c>
    </row>
    <row r="921" customFormat="false" ht="12.75" hidden="false" customHeight="false" outlineLevel="0" collapsed="false">
      <c r="A921" s="3" t="s">
        <v>15</v>
      </c>
      <c r="B921" s="3" t="s">
        <v>35</v>
      </c>
      <c r="C921" s="3" t="n">
        <v>9</v>
      </c>
      <c r="D921" s="3" t="n">
        <v>132</v>
      </c>
      <c r="E921" s="3" t="n">
        <f aca="false">RANK(D921,D$902:D$951,1)</f>
        <v>44</v>
      </c>
      <c r="F921" s="3" t="n">
        <f aca="false">E921+0.5*(COUNTIF(D$902:D$951,D921)-1)</f>
        <v>44</v>
      </c>
    </row>
    <row r="922" customFormat="false" ht="12.75" hidden="false" customHeight="false" outlineLevel="0" collapsed="false">
      <c r="A922" s="3" t="s">
        <v>12</v>
      </c>
      <c r="B922" s="3" t="s">
        <v>35</v>
      </c>
      <c r="C922" s="3" t="n">
        <v>0</v>
      </c>
      <c r="D922" s="3" t="n">
        <v>123</v>
      </c>
      <c r="E922" s="3" t="n">
        <f aca="false">RANK(D922,D$902:D$951,1)</f>
        <v>39</v>
      </c>
      <c r="F922" s="3" t="n">
        <f aca="false">E922+0.5*(COUNTIF(D$902:D$951,D922)-1)</f>
        <v>39</v>
      </c>
      <c r="G922" s="0" t="n">
        <f aca="false">AVERAGE(F922:F931)</f>
        <v>41.3</v>
      </c>
    </row>
    <row r="923" customFormat="false" ht="12.75" hidden="false" customHeight="false" outlineLevel="0" collapsed="false">
      <c r="A923" s="3" t="s">
        <v>12</v>
      </c>
      <c r="B923" s="3" t="s">
        <v>35</v>
      </c>
      <c r="C923" s="3" t="n">
        <v>1</v>
      </c>
      <c r="D923" s="3" t="n">
        <v>114</v>
      </c>
      <c r="E923" s="3" t="n">
        <f aca="false">RANK(D923,D$902:D$951,1)</f>
        <v>33</v>
      </c>
      <c r="F923" s="3" t="n">
        <f aca="false">E923+0.5*(COUNTIF(D$902:D$951,D923)-1)</f>
        <v>34</v>
      </c>
    </row>
    <row r="924" customFormat="false" ht="12.75" hidden="false" customHeight="false" outlineLevel="0" collapsed="false">
      <c r="A924" s="3" t="s">
        <v>12</v>
      </c>
      <c r="B924" s="3" t="s">
        <v>35</v>
      </c>
      <c r="C924" s="3" t="n">
        <v>2</v>
      </c>
      <c r="D924" s="3" t="n">
        <v>125</v>
      </c>
      <c r="E924" s="3" t="n">
        <f aca="false">RANK(D924,D$902:D$951,1)</f>
        <v>40</v>
      </c>
      <c r="F924" s="3" t="n">
        <f aca="false">E924+0.5*(COUNTIF(D$902:D$951,D924)-1)</f>
        <v>40.5</v>
      </c>
    </row>
    <row r="925" customFormat="false" ht="12.75" hidden="false" customHeight="false" outlineLevel="0" collapsed="false">
      <c r="A925" s="3" t="s">
        <v>12</v>
      </c>
      <c r="B925" s="3" t="s">
        <v>35</v>
      </c>
      <c r="C925" s="3" t="n">
        <v>3</v>
      </c>
      <c r="D925" s="3" t="n">
        <v>156</v>
      </c>
      <c r="E925" s="3" t="n">
        <f aca="false">RANK(D925,D$902:D$951,1)</f>
        <v>49</v>
      </c>
      <c r="F925" s="3" t="n">
        <f aca="false">E925+0.5*(COUNTIF(D$902:D$951,D925)-1)</f>
        <v>49</v>
      </c>
    </row>
    <row r="926" customFormat="false" ht="12.75" hidden="false" customHeight="false" outlineLevel="0" collapsed="false">
      <c r="A926" s="3" t="s">
        <v>12</v>
      </c>
      <c r="B926" s="3" t="s">
        <v>35</v>
      </c>
      <c r="C926" s="3" t="n">
        <v>4</v>
      </c>
      <c r="D926" s="3" t="n">
        <v>115</v>
      </c>
      <c r="E926" s="3" t="n">
        <f aca="false">RANK(D926,D$902:D$951,1)</f>
        <v>36</v>
      </c>
      <c r="F926" s="3" t="n">
        <f aca="false">E926+0.5*(COUNTIF(D$902:D$951,D926)-1)</f>
        <v>36.5</v>
      </c>
    </row>
    <row r="927" customFormat="false" ht="12.75" hidden="false" customHeight="false" outlineLevel="0" collapsed="false">
      <c r="A927" s="3" t="s">
        <v>12</v>
      </c>
      <c r="B927" s="3" t="s">
        <v>35</v>
      </c>
      <c r="C927" s="3" t="n">
        <v>5</v>
      </c>
      <c r="D927" s="3" t="n">
        <v>126</v>
      </c>
      <c r="E927" s="3" t="n">
        <f aca="false">RANK(D927,D$902:D$951,1)</f>
        <v>42</v>
      </c>
      <c r="F927" s="3" t="n">
        <f aca="false">E927+0.5*(COUNTIF(D$902:D$951,D927)-1)</f>
        <v>42</v>
      </c>
    </row>
    <row r="928" customFormat="false" ht="12.75" hidden="false" customHeight="false" outlineLevel="0" collapsed="false">
      <c r="A928" s="3" t="s">
        <v>12</v>
      </c>
      <c r="B928" s="3" t="s">
        <v>35</v>
      </c>
      <c r="C928" s="3" t="n">
        <v>6</v>
      </c>
      <c r="D928" s="3" t="n">
        <v>107</v>
      </c>
      <c r="E928" s="3" t="n">
        <f aca="false">RANK(D928,D$902:D$951,1)</f>
        <v>31</v>
      </c>
      <c r="F928" s="3" t="n">
        <f aca="false">E928+0.5*(COUNTIF(D$902:D$951,D928)-1)</f>
        <v>31</v>
      </c>
    </row>
    <row r="929" customFormat="false" ht="12.75" hidden="false" customHeight="false" outlineLevel="0" collapsed="false">
      <c r="A929" s="3" t="s">
        <v>12</v>
      </c>
      <c r="B929" s="3" t="s">
        <v>35</v>
      </c>
      <c r="C929" s="3" t="n">
        <v>7</v>
      </c>
      <c r="D929" s="3" t="n">
        <v>150</v>
      </c>
      <c r="E929" s="3" t="n">
        <f aca="false">RANK(D929,D$902:D$951,1)</f>
        <v>48</v>
      </c>
      <c r="F929" s="3" t="n">
        <f aca="false">E929+0.5*(COUNTIF(D$902:D$951,D929)-1)</f>
        <v>48</v>
      </c>
    </row>
    <row r="930" customFormat="false" ht="12.75" hidden="false" customHeight="false" outlineLevel="0" collapsed="false">
      <c r="A930" s="3" t="s">
        <v>12</v>
      </c>
      <c r="B930" s="3" t="s">
        <v>35</v>
      </c>
      <c r="C930" s="3" t="n">
        <v>8</v>
      </c>
      <c r="D930" s="3" t="n">
        <v>184</v>
      </c>
      <c r="E930" s="3" t="n">
        <f aca="false">RANK(D930,D$902:D$951,1)</f>
        <v>50</v>
      </c>
      <c r="F930" s="3" t="n">
        <f aca="false">E930+0.5*(COUNTIF(D$902:D$951,D930)-1)</f>
        <v>50</v>
      </c>
    </row>
    <row r="931" customFormat="false" ht="12.75" hidden="false" customHeight="false" outlineLevel="0" collapsed="false">
      <c r="A931" s="3" t="s">
        <v>12</v>
      </c>
      <c r="B931" s="3" t="s">
        <v>35</v>
      </c>
      <c r="C931" s="3" t="n">
        <v>9</v>
      </c>
      <c r="D931" s="3" t="n">
        <v>128</v>
      </c>
      <c r="E931" s="3" t="n">
        <f aca="false">RANK(D931,D$902:D$951,1)</f>
        <v>43</v>
      </c>
      <c r="F931" s="3" t="n">
        <f aca="false">E931+0.5*(COUNTIF(D$902:D$951,D931)-1)</f>
        <v>43</v>
      </c>
    </row>
    <row r="932" customFormat="false" ht="12.75" hidden="false" customHeight="false" outlineLevel="0" collapsed="false">
      <c r="A932" s="3" t="s">
        <v>13</v>
      </c>
      <c r="B932" s="3" t="s">
        <v>35</v>
      </c>
      <c r="C932" s="3" t="n">
        <v>0</v>
      </c>
      <c r="D932" s="3" t="n">
        <v>77</v>
      </c>
      <c r="E932" s="3" t="n">
        <f aca="false">RANK(D932,D$902:D$951,1)</f>
        <v>22</v>
      </c>
      <c r="F932" s="3" t="n">
        <f aca="false">E932+0.5*(COUNTIF(D$902:D$951,D932)-1)</f>
        <v>23</v>
      </c>
      <c r="G932" s="0" t="n">
        <f aca="false">AVERAGE(F932:F941)</f>
        <v>11.1</v>
      </c>
    </row>
    <row r="933" customFormat="false" ht="12.75" hidden="false" customHeight="false" outlineLevel="0" collapsed="false">
      <c r="A933" s="3" t="s">
        <v>13</v>
      </c>
      <c r="B933" s="3" t="s">
        <v>35</v>
      </c>
      <c r="C933" s="3" t="n">
        <v>1</v>
      </c>
      <c r="D933" s="3" t="n">
        <v>71</v>
      </c>
      <c r="E933" s="3" t="n">
        <f aca="false">RANK(D933,D$902:D$951,1)</f>
        <v>13</v>
      </c>
      <c r="F933" s="3" t="n">
        <f aca="false">E933+0.5*(COUNTIF(D$902:D$951,D933)-1)</f>
        <v>13.5</v>
      </c>
    </row>
    <row r="934" customFormat="false" ht="12.75" hidden="false" customHeight="false" outlineLevel="0" collapsed="false">
      <c r="A934" s="3" t="s">
        <v>13</v>
      </c>
      <c r="B934" s="3" t="s">
        <v>35</v>
      </c>
      <c r="C934" s="3" t="n">
        <v>2</v>
      </c>
      <c r="D934" s="3" t="n">
        <v>72</v>
      </c>
      <c r="E934" s="3" t="n">
        <f aca="false">RANK(D934,D$902:D$951,1)</f>
        <v>15</v>
      </c>
      <c r="F934" s="3" t="n">
        <f aca="false">E934+0.5*(COUNTIF(D$902:D$951,D934)-1)</f>
        <v>16</v>
      </c>
    </row>
    <row r="935" customFormat="false" ht="12.75" hidden="false" customHeight="false" outlineLevel="0" collapsed="false">
      <c r="A935" s="3" t="s">
        <v>13</v>
      </c>
      <c r="B935" s="3" t="s">
        <v>35</v>
      </c>
      <c r="C935" s="3" t="n">
        <v>3</v>
      </c>
      <c r="D935" s="3" t="n">
        <v>65</v>
      </c>
      <c r="E935" s="3" t="n">
        <f aca="false">RANK(D935,D$902:D$951,1)</f>
        <v>2</v>
      </c>
      <c r="F935" s="3" t="n">
        <f aca="false">E935+0.5*(COUNTIF(D$902:D$951,D935)-1)</f>
        <v>3</v>
      </c>
    </row>
    <row r="936" customFormat="false" ht="12.75" hidden="false" customHeight="false" outlineLevel="0" collapsed="false">
      <c r="A936" s="3" t="s">
        <v>13</v>
      </c>
      <c r="B936" s="3" t="s">
        <v>35</v>
      </c>
      <c r="C936" s="3" t="n">
        <v>4</v>
      </c>
      <c r="D936" s="3" t="n">
        <v>68</v>
      </c>
      <c r="E936" s="3" t="n">
        <f aca="false">RANK(D936,D$902:D$951,1)</f>
        <v>9</v>
      </c>
      <c r="F936" s="3" t="n">
        <f aca="false">E936+0.5*(COUNTIF(D$902:D$951,D936)-1)</f>
        <v>10</v>
      </c>
    </row>
    <row r="937" customFormat="false" ht="12.75" hidden="false" customHeight="false" outlineLevel="0" collapsed="false">
      <c r="A937" s="3" t="s">
        <v>13</v>
      </c>
      <c r="B937" s="3" t="s">
        <v>35</v>
      </c>
      <c r="C937" s="3" t="n">
        <v>5</v>
      </c>
      <c r="D937" s="3" t="n">
        <v>68</v>
      </c>
      <c r="E937" s="3" t="n">
        <f aca="false">RANK(D937,D$902:D$951,1)</f>
        <v>9</v>
      </c>
      <c r="F937" s="3" t="n">
        <f aca="false">E937+0.5*(COUNTIF(D$902:D$951,D937)-1)</f>
        <v>10</v>
      </c>
    </row>
    <row r="938" customFormat="false" ht="12.75" hidden="false" customHeight="false" outlineLevel="0" collapsed="false">
      <c r="A938" s="3" t="s">
        <v>13</v>
      </c>
      <c r="B938" s="3" t="s">
        <v>35</v>
      </c>
      <c r="C938" s="3" t="n">
        <v>6</v>
      </c>
      <c r="D938" s="3" t="n">
        <v>65</v>
      </c>
      <c r="E938" s="3" t="n">
        <f aca="false">RANK(D938,D$902:D$951,1)</f>
        <v>2</v>
      </c>
      <c r="F938" s="3" t="n">
        <f aca="false">E938+0.5*(COUNTIF(D$902:D$951,D938)-1)</f>
        <v>3</v>
      </c>
    </row>
    <row r="939" customFormat="false" ht="12.75" hidden="false" customHeight="false" outlineLevel="0" collapsed="false">
      <c r="A939" s="3" t="s">
        <v>13</v>
      </c>
      <c r="B939" s="3" t="s">
        <v>35</v>
      </c>
      <c r="C939" s="3" t="n">
        <v>7</v>
      </c>
      <c r="D939" s="3" t="n">
        <v>76</v>
      </c>
      <c r="E939" s="3" t="n">
        <f aca="false">RANK(D939,D$902:D$951,1)</f>
        <v>20</v>
      </c>
      <c r="F939" s="3" t="n">
        <f aca="false">E939+0.5*(COUNTIF(D$902:D$951,D939)-1)</f>
        <v>20.5</v>
      </c>
    </row>
    <row r="940" customFormat="false" ht="12.75" hidden="false" customHeight="false" outlineLevel="0" collapsed="false">
      <c r="A940" s="3" t="s">
        <v>13</v>
      </c>
      <c r="B940" s="3" t="s">
        <v>35</v>
      </c>
      <c r="C940" s="3" t="n">
        <v>8</v>
      </c>
      <c r="D940" s="3" t="n">
        <v>67</v>
      </c>
      <c r="E940" s="3" t="n">
        <f aca="false">RANK(D940,D$902:D$951,1)</f>
        <v>6</v>
      </c>
      <c r="F940" s="3" t="n">
        <f aca="false">E940+0.5*(COUNTIF(D$902:D$951,D940)-1)</f>
        <v>7</v>
      </c>
    </row>
    <row r="941" customFormat="false" ht="12.75" hidden="false" customHeight="false" outlineLevel="0" collapsed="false">
      <c r="A941" s="3" t="s">
        <v>13</v>
      </c>
      <c r="B941" s="3" t="s">
        <v>35</v>
      </c>
      <c r="C941" s="3" t="n">
        <v>9</v>
      </c>
      <c r="D941" s="3" t="n">
        <v>66</v>
      </c>
      <c r="E941" s="3" t="n">
        <f aca="false">RANK(D941,D$902:D$951,1)</f>
        <v>5</v>
      </c>
      <c r="F941" s="3" t="n">
        <f aca="false">E941+0.5*(COUNTIF(D$902:D$951,D941)-1)</f>
        <v>5</v>
      </c>
    </row>
    <row r="942" customFormat="false" ht="12.75" hidden="false" customHeight="false" outlineLevel="0" collapsed="false">
      <c r="A942" s="3" t="s">
        <v>14</v>
      </c>
      <c r="B942" s="3" t="s">
        <v>35</v>
      </c>
      <c r="C942" s="3" t="n">
        <v>0</v>
      </c>
      <c r="D942" s="3" t="n">
        <v>68</v>
      </c>
      <c r="E942" s="3" t="n">
        <f aca="false">RANK(D942,D$902:D$951,1)</f>
        <v>9</v>
      </c>
      <c r="F942" s="3" t="n">
        <f aca="false">E942+0.5*(COUNTIF(D$902:D$951,D942)-1)</f>
        <v>10</v>
      </c>
      <c r="G942" s="0" t="n">
        <f aca="false">AVERAGE(F942:F951)</f>
        <v>10.35</v>
      </c>
    </row>
    <row r="943" customFormat="false" ht="12.75" hidden="false" customHeight="false" outlineLevel="0" collapsed="false">
      <c r="A943" s="3" t="s">
        <v>14</v>
      </c>
      <c r="B943" s="3" t="s">
        <v>35</v>
      </c>
      <c r="C943" s="3" t="n">
        <v>1</v>
      </c>
      <c r="D943" s="3" t="n">
        <v>71</v>
      </c>
      <c r="E943" s="3" t="n">
        <f aca="false">RANK(D943,D$902:D$951,1)</f>
        <v>13</v>
      </c>
      <c r="F943" s="3" t="n">
        <f aca="false">E943+0.5*(COUNTIF(D$902:D$951,D943)-1)</f>
        <v>13.5</v>
      </c>
    </row>
    <row r="944" customFormat="false" ht="12.75" hidden="false" customHeight="false" outlineLevel="0" collapsed="false">
      <c r="A944" s="3" t="s">
        <v>14</v>
      </c>
      <c r="B944" s="3" t="s">
        <v>35</v>
      </c>
      <c r="C944" s="3" t="n">
        <v>2</v>
      </c>
      <c r="D944" s="3" t="n">
        <v>72</v>
      </c>
      <c r="E944" s="3" t="n">
        <f aca="false">RANK(D944,D$902:D$951,1)</f>
        <v>15</v>
      </c>
      <c r="F944" s="3" t="n">
        <f aca="false">E944+0.5*(COUNTIF(D$902:D$951,D944)-1)</f>
        <v>16</v>
      </c>
    </row>
    <row r="945" customFormat="false" ht="12.75" hidden="false" customHeight="false" outlineLevel="0" collapsed="false">
      <c r="A945" s="3" t="s">
        <v>14</v>
      </c>
      <c r="B945" s="3" t="s">
        <v>35</v>
      </c>
      <c r="C945" s="3" t="n">
        <v>3</v>
      </c>
      <c r="D945" s="3" t="n">
        <v>70</v>
      </c>
      <c r="E945" s="3" t="n">
        <f aca="false">RANK(D945,D$902:D$951,1)</f>
        <v>12</v>
      </c>
      <c r="F945" s="3" t="n">
        <f aca="false">E945+0.5*(COUNTIF(D$902:D$951,D945)-1)</f>
        <v>12</v>
      </c>
    </row>
    <row r="946" customFormat="false" ht="12.75" hidden="false" customHeight="false" outlineLevel="0" collapsed="false">
      <c r="A946" s="3" t="s">
        <v>14</v>
      </c>
      <c r="B946" s="3" t="s">
        <v>35</v>
      </c>
      <c r="C946" s="3" t="n">
        <v>4</v>
      </c>
      <c r="D946" s="3" t="n">
        <v>62</v>
      </c>
      <c r="E946" s="3" t="n">
        <f aca="false">RANK(D946,D$902:D$951,1)</f>
        <v>1</v>
      </c>
      <c r="F946" s="3" t="n">
        <f aca="false">E946+0.5*(COUNTIF(D$902:D$951,D946)-1)</f>
        <v>1</v>
      </c>
    </row>
    <row r="947" customFormat="false" ht="12.75" hidden="false" customHeight="false" outlineLevel="0" collapsed="false">
      <c r="A947" s="3" t="s">
        <v>14</v>
      </c>
      <c r="B947" s="3" t="s">
        <v>35</v>
      </c>
      <c r="C947" s="3" t="n">
        <v>5</v>
      </c>
      <c r="D947" s="3" t="n">
        <v>67</v>
      </c>
      <c r="E947" s="3" t="n">
        <f aca="false">RANK(D947,D$902:D$951,1)</f>
        <v>6</v>
      </c>
      <c r="F947" s="3" t="n">
        <f aca="false">E947+0.5*(COUNTIF(D$902:D$951,D947)-1)</f>
        <v>7</v>
      </c>
    </row>
    <row r="948" customFormat="false" ht="12.75" hidden="false" customHeight="false" outlineLevel="0" collapsed="false">
      <c r="A948" s="3" t="s">
        <v>14</v>
      </c>
      <c r="B948" s="3" t="s">
        <v>35</v>
      </c>
      <c r="C948" s="3" t="n">
        <v>6</v>
      </c>
      <c r="D948" s="3" t="n">
        <v>65</v>
      </c>
      <c r="E948" s="3" t="n">
        <f aca="false">RANK(D948,D$902:D$951,1)</f>
        <v>2</v>
      </c>
      <c r="F948" s="3" t="n">
        <f aca="false">E948+0.5*(COUNTIF(D$902:D$951,D948)-1)</f>
        <v>3</v>
      </c>
    </row>
    <row r="949" customFormat="false" ht="12.75" hidden="false" customHeight="false" outlineLevel="0" collapsed="false">
      <c r="A949" s="3" t="s">
        <v>14</v>
      </c>
      <c r="B949" s="3" t="s">
        <v>35</v>
      </c>
      <c r="C949" s="3" t="n">
        <v>7</v>
      </c>
      <c r="D949" s="3" t="n">
        <v>72</v>
      </c>
      <c r="E949" s="3" t="n">
        <f aca="false">RANK(D949,D$902:D$951,1)</f>
        <v>15</v>
      </c>
      <c r="F949" s="3" t="n">
        <f aca="false">E949+0.5*(COUNTIF(D$902:D$951,D949)-1)</f>
        <v>16</v>
      </c>
    </row>
    <row r="950" customFormat="false" ht="12.75" hidden="false" customHeight="false" outlineLevel="0" collapsed="false">
      <c r="A950" s="3" t="s">
        <v>14</v>
      </c>
      <c r="B950" s="3" t="s">
        <v>35</v>
      </c>
      <c r="C950" s="3" t="n">
        <v>8</v>
      </c>
      <c r="D950" s="3" t="n">
        <v>74</v>
      </c>
      <c r="E950" s="3" t="n">
        <f aca="false">RANK(D950,D$902:D$951,1)</f>
        <v>18</v>
      </c>
      <c r="F950" s="3" t="n">
        <f aca="false">E950+0.5*(COUNTIF(D$902:D$951,D950)-1)</f>
        <v>18</v>
      </c>
    </row>
    <row r="951" customFormat="false" ht="12.75" hidden="false" customHeight="false" outlineLevel="0" collapsed="false">
      <c r="A951" s="3" t="s">
        <v>14</v>
      </c>
      <c r="B951" s="3" t="s">
        <v>35</v>
      </c>
      <c r="C951" s="3" t="n">
        <v>9</v>
      </c>
      <c r="D951" s="3" t="n">
        <v>67</v>
      </c>
      <c r="E951" s="3" t="n">
        <f aca="false">RANK(D951,D$902:D$951,1)</f>
        <v>6</v>
      </c>
      <c r="F951" s="3" t="n">
        <f aca="false">E951+0.5*(COUNTIF(D$902:D$951,D951)-1)</f>
        <v>7</v>
      </c>
    </row>
    <row r="952" customFormat="false" ht="12.75" hidden="false" customHeight="false" outlineLevel="0" collapsed="false">
      <c r="A952" s="3" t="s">
        <v>8</v>
      </c>
      <c r="B952" s="3" t="s">
        <v>36</v>
      </c>
      <c r="C952" s="3" t="n">
        <v>0</v>
      </c>
      <c r="D952" s="3" t="n">
        <v>63</v>
      </c>
      <c r="E952" s="3" t="n">
        <f aca="false">RANK(D952,D$952:D$1001,1)</f>
        <v>19</v>
      </c>
      <c r="F952" s="3" t="n">
        <f aca="false">E952+0.5*(COUNTIF(D$952:D$1001,D952)-1)</f>
        <v>20</v>
      </c>
      <c r="G952" s="0" t="n">
        <f aca="false">AVERAGE(F952:F961)</f>
        <v>21.7</v>
      </c>
    </row>
    <row r="953" customFormat="false" ht="12.75" hidden="false" customHeight="false" outlineLevel="0" collapsed="false">
      <c r="A953" s="3" t="s">
        <v>8</v>
      </c>
      <c r="B953" s="3" t="s">
        <v>36</v>
      </c>
      <c r="C953" s="3" t="n">
        <v>1</v>
      </c>
      <c r="D953" s="3" t="n">
        <v>61</v>
      </c>
      <c r="E953" s="3" t="n">
        <f aca="false">RANK(D953,D$952:D$1001,1)</f>
        <v>15</v>
      </c>
      <c r="F953" s="3" t="n">
        <f aca="false">E953+0.5*(COUNTIF(D$952:D$1001,D953)-1)</f>
        <v>15.5</v>
      </c>
    </row>
    <row r="954" customFormat="false" ht="12.75" hidden="false" customHeight="false" outlineLevel="0" collapsed="false">
      <c r="A954" s="3" t="s">
        <v>8</v>
      </c>
      <c r="B954" s="3" t="s">
        <v>36</v>
      </c>
      <c r="C954" s="3" t="n">
        <v>2</v>
      </c>
      <c r="D954" s="3" t="n">
        <v>67</v>
      </c>
      <c r="E954" s="3" t="n">
        <f aca="false">RANK(D954,D$952:D$1001,1)</f>
        <v>23</v>
      </c>
      <c r="F954" s="3" t="n">
        <f aca="false">E954+0.5*(COUNTIF(D$952:D$1001,D954)-1)</f>
        <v>24</v>
      </c>
    </row>
    <row r="955" customFormat="false" ht="12.75" hidden="false" customHeight="false" outlineLevel="0" collapsed="false">
      <c r="A955" s="3" t="s">
        <v>8</v>
      </c>
      <c r="B955" s="3" t="s">
        <v>36</v>
      </c>
      <c r="C955" s="3" t="n">
        <v>3</v>
      </c>
      <c r="D955" s="3" t="n">
        <v>61</v>
      </c>
      <c r="E955" s="3" t="n">
        <f aca="false">RANK(D955,D$952:D$1001,1)</f>
        <v>15</v>
      </c>
      <c r="F955" s="3" t="n">
        <f aca="false">E955+0.5*(COUNTIF(D$952:D$1001,D955)-1)</f>
        <v>15.5</v>
      </c>
    </row>
    <row r="956" customFormat="false" ht="12.75" hidden="false" customHeight="false" outlineLevel="0" collapsed="false">
      <c r="A956" s="3" t="s">
        <v>8</v>
      </c>
      <c r="B956" s="3" t="s">
        <v>36</v>
      </c>
      <c r="C956" s="3" t="n">
        <v>4</v>
      </c>
      <c r="D956" s="3" t="n">
        <v>67</v>
      </c>
      <c r="E956" s="3" t="n">
        <f aca="false">RANK(D956,D$952:D$1001,1)</f>
        <v>23</v>
      </c>
      <c r="F956" s="3" t="n">
        <f aca="false">E956+0.5*(COUNTIF(D$952:D$1001,D956)-1)</f>
        <v>24</v>
      </c>
    </row>
    <row r="957" customFormat="false" ht="12.75" hidden="false" customHeight="false" outlineLevel="0" collapsed="false">
      <c r="A957" s="3" t="s">
        <v>8</v>
      </c>
      <c r="B957" s="3" t="s">
        <v>36</v>
      </c>
      <c r="C957" s="3" t="n">
        <v>5</v>
      </c>
      <c r="D957" s="3" t="n">
        <v>68</v>
      </c>
      <c r="E957" s="3" t="n">
        <f aca="false">RANK(D957,D$952:D$1001,1)</f>
        <v>26</v>
      </c>
      <c r="F957" s="3" t="n">
        <f aca="false">E957+0.5*(COUNTIF(D$952:D$1001,D957)-1)</f>
        <v>27</v>
      </c>
    </row>
    <row r="958" customFormat="false" ht="12.75" hidden="false" customHeight="false" outlineLevel="0" collapsed="false">
      <c r="A958" s="3" t="s">
        <v>8</v>
      </c>
      <c r="B958" s="3" t="s">
        <v>36</v>
      </c>
      <c r="C958" s="3" t="n">
        <v>6</v>
      </c>
      <c r="D958" s="3" t="n">
        <v>71</v>
      </c>
      <c r="E958" s="3" t="n">
        <f aca="false">RANK(D958,D$952:D$1001,1)</f>
        <v>29</v>
      </c>
      <c r="F958" s="3" t="n">
        <f aca="false">E958+0.5*(COUNTIF(D$952:D$1001,D958)-1)</f>
        <v>29</v>
      </c>
    </row>
    <row r="959" customFormat="false" ht="12.75" hidden="false" customHeight="false" outlineLevel="0" collapsed="false">
      <c r="A959" s="3" t="s">
        <v>8</v>
      </c>
      <c r="B959" s="3" t="s">
        <v>36</v>
      </c>
      <c r="C959" s="3" t="n">
        <v>7</v>
      </c>
      <c r="D959" s="3" t="n">
        <v>68</v>
      </c>
      <c r="E959" s="3" t="n">
        <f aca="false">RANK(D959,D$952:D$1001,1)</f>
        <v>26</v>
      </c>
      <c r="F959" s="3" t="n">
        <f aca="false">E959+0.5*(COUNTIF(D$952:D$1001,D959)-1)</f>
        <v>27</v>
      </c>
    </row>
    <row r="960" customFormat="false" ht="12.75" hidden="false" customHeight="false" outlineLevel="0" collapsed="false">
      <c r="A960" s="3" t="s">
        <v>8</v>
      </c>
      <c r="B960" s="3" t="s">
        <v>36</v>
      </c>
      <c r="C960" s="3" t="n">
        <v>8</v>
      </c>
      <c r="D960" s="3" t="n">
        <v>62</v>
      </c>
      <c r="E960" s="3" t="n">
        <f aca="false">RANK(D960,D$952:D$1001,1)</f>
        <v>17</v>
      </c>
      <c r="F960" s="3" t="n">
        <f aca="false">E960+0.5*(COUNTIF(D$952:D$1001,D960)-1)</f>
        <v>17.5</v>
      </c>
    </row>
    <row r="961" customFormat="false" ht="12.75" hidden="false" customHeight="false" outlineLevel="0" collapsed="false">
      <c r="A961" s="3" t="s">
        <v>8</v>
      </c>
      <c r="B961" s="3" t="s">
        <v>36</v>
      </c>
      <c r="C961" s="3" t="n">
        <v>9</v>
      </c>
      <c r="D961" s="3" t="n">
        <v>62</v>
      </c>
      <c r="E961" s="3" t="n">
        <f aca="false">RANK(D961,D$952:D$1001,1)</f>
        <v>17</v>
      </c>
      <c r="F961" s="3" t="n">
        <f aca="false">E961+0.5*(COUNTIF(D$952:D$1001,D961)-1)</f>
        <v>17.5</v>
      </c>
    </row>
    <row r="962" customFormat="false" ht="12.75" hidden="false" customHeight="false" outlineLevel="0" collapsed="false">
      <c r="A962" s="3" t="s">
        <v>15</v>
      </c>
      <c r="B962" s="3" t="s">
        <v>36</v>
      </c>
      <c r="C962" s="3" t="n">
        <v>0</v>
      </c>
      <c r="D962" s="3" t="n">
        <v>169</v>
      </c>
      <c r="E962" s="3" t="n">
        <f aca="false">RANK(D962,D$952:D$1001,1)</f>
        <v>43</v>
      </c>
      <c r="F962" s="3" t="n">
        <f aca="false">E962+0.5*(COUNTIF(D$952:D$1001,D962)-1)</f>
        <v>43</v>
      </c>
      <c r="G962" s="0" t="n">
        <f aca="false">AVERAGE(F962:F971)</f>
        <v>45.5</v>
      </c>
    </row>
    <row r="963" customFormat="false" ht="12.75" hidden="false" customHeight="false" outlineLevel="0" collapsed="false">
      <c r="A963" s="3" t="s">
        <v>15</v>
      </c>
      <c r="B963" s="3" t="s">
        <v>36</v>
      </c>
      <c r="C963" s="3" t="n">
        <v>1</v>
      </c>
      <c r="D963" s="3" t="n">
        <v>201</v>
      </c>
      <c r="E963" s="3" t="n">
        <f aca="false">RANK(D963,D$952:D$1001,1)</f>
        <v>50</v>
      </c>
      <c r="F963" s="3" t="n">
        <f aca="false">E963+0.5*(COUNTIF(D$952:D$1001,D963)-1)</f>
        <v>50</v>
      </c>
    </row>
    <row r="964" customFormat="false" ht="12.75" hidden="false" customHeight="false" outlineLevel="0" collapsed="false">
      <c r="A964" s="3" t="s">
        <v>15</v>
      </c>
      <c r="B964" s="3" t="s">
        <v>36</v>
      </c>
      <c r="C964" s="3" t="n">
        <v>2</v>
      </c>
      <c r="D964" s="3" t="n">
        <v>144</v>
      </c>
      <c r="E964" s="3" t="n">
        <f aca="false">RANK(D964,D$952:D$1001,1)</f>
        <v>41</v>
      </c>
      <c r="F964" s="3" t="n">
        <f aca="false">E964+0.5*(COUNTIF(D$952:D$1001,D964)-1)</f>
        <v>41</v>
      </c>
    </row>
    <row r="965" customFormat="false" ht="12.75" hidden="false" customHeight="false" outlineLevel="0" collapsed="false">
      <c r="A965" s="3" t="s">
        <v>15</v>
      </c>
      <c r="B965" s="3" t="s">
        <v>36</v>
      </c>
      <c r="C965" s="3" t="n">
        <v>3</v>
      </c>
      <c r="D965" s="3" t="n">
        <v>199</v>
      </c>
      <c r="E965" s="3" t="n">
        <f aca="false">RANK(D965,D$952:D$1001,1)</f>
        <v>49</v>
      </c>
      <c r="F965" s="3" t="n">
        <f aca="false">E965+0.5*(COUNTIF(D$952:D$1001,D965)-1)</f>
        <v>49</v>
      </c>
    </row>
    <row r="966" customFormat="false" ht="12.75" hidden="false" customHeight="false" outlineLevel="0" collapsed="false">
      <c r="A966" s="3" t="s">
        <v>15</v>
      </c>
      <c r="B966" s="3" t="s">
        <v>36</v>
      </c>
      <c r="C966" s="3" t="n">
        <v>4</v>
      </c>
      <c r="D966" s="3" t="n">
        <v>173</v>
      </c>
      <c r="E966" s="3" t="n">
        <f aca="false">RANK(D966,D$952:D$1001,1)</f>
        <v>44</v>
      </c>
      <c r="F966" s="3" t="n">
        <f aca="false">E966+0.5*(COUNTIF(D$952:D$1001,D966)-1)</f>
        <v>44</v>
      </c>
    </row>
    <row r="967" customFormat="false" ht="12.75" hidden="false" customHeight="false" outlineLevel="0" collapsed="false">
      <c r="A967" s="3" t="s">
        <v>15</v>
      </c>
      <c r="B967" s="3" t="s">
        <v>36</v>
      </c>
      <c r="C967" s="3" t="n">
        <v>5</v>
      </c>
      <c r="D967" s="3" t="n">
        <v>166</v>
      </c>
      <c r="E967" s="3" t="n">
        <f aca="false">RANK(D967,D$952:D$1001,1)</f>
        <v>42</v>
      </c>
      <c r="F967" s="3" t="n">
        <f aca="false">E967+0.5*(COUNTIF(D$952:D$1001,D967)-1)</f>
        <v>42</v>
      </c>
    </row>
    <row r="968" customFormat="false" ht="12.75" hidden="false" customHeight="false" outlineLevel="0" collapsed="false">
      <c r="A968" s="3" t="s">
        <v>15</v>
      </c>
      <c r="B968" s="3" t="s">
        <v>36</v>
      </c>
      <c r="C968" s="3" t="n">
        <v>6</v>
      </c>
      <c r="D968" s="3" t="n">
        <v>186</v>
      </c>
      <c r="E968" s="3" t="n">
        <f aca="false">RANK(D968,D$952:D$1001,1)</f>
        <v>47</v>
      </c>
      <c r="F968" s="3" t="n">
        <f aca="false">E968+0.5*(COUNTIF(D$952:D$1001,D968)-1)</f>
        <v>47</v>
      </c>
    </row>
    <row r="969" customFormat="false" ht="12.75" hidden="false" customHeight="false" outlineLevel="0" collapsed="false">
      <c r="A969" s="3" t="s">
        <v>15</v>
      </c>
      <c r="B969" s="3" t="s">
        <v>36</v>
      </c>
      <c r="C969" s="3" t="n">
        <v>7</v>
      </c>
      <c r="D969" s="3" t="n">
        <v>180</v>
      </c>
      <c r="E969" s="3" t="n">
        <f aca="false">RANK(D969,D$952:D$1001,1)</f>
        <v>45</v>
      </c>
      <c r="F969" s="3" t="n">
        <f aca="false">E969+0.5*(COUNTIF(D$952:D$1001,D969)-1)</f>
        <v>45</v>
      </c>
    </row>
    <row r="970" customFormat="false" ht="12.75" hidden="false" customHeight="false" outlineLevel="0" collapsed="false">
      <c r="A970" s="3" t="s">
        <v>15</v>
      </c>
      <c r="B970" s="3" t="s">
        <v>36</v>
      </c>
      <c r="C970" s="3" t="n">
        <v>8</v>
      </c>
      <c r="D970" s="3" t="n">
        <v>190</v>
      </c>
      <c r="E970" s="3" t="n">
        <f aca="false">RANK(D970,D$952:D$1001,1)</f>
        <v>48</v>
      </c>
      <c r="F970" s="3" t="n">
        <f aca="false">E970+0.5*(COUNTIF(D$952:D$1001,D970)-1)</f>
        <v>48</v>
      </c>
    </row>
    <row r="971" customFormat="false" ht="12.75" hidden="false" customHeight="false" outlineLevel="0" collapsed="false">
      <c r="A971" s="3" t="s">
        <v>15</v>
      </c>
      <c r="B971" s="3" t="s">
        <v>36</v>
      </c>
      <c r="C971" s="3" t="n">
        <v>9</v>
      </c>
      <c r="D971" s="3" t="n">
        <v>185</v>
      </c>
      <c r="E971" s="3" t="n">
        <f aca="false">RANK(D971,D$952:D$1001,1)</f>
        <v>46</v>
      </c>
      <c r="F971" s="3" t="n">
        <f aca="false">E971+0.5*(COUNTIF(D$952:D$1001,D971)-1)</f>
        <v>46</v>
      </c>
    </row>
    <row r="972" customFormat="false" ht="12.75" hidden="false" customHeight="false" outlineLevel="0" collapsed="false">
      <c r="A972" s="3" t="s">
        <v>12</v>
      </c>
      <c r="B972" s="3" t="s">
        <v>36</v>
      </c>
      <c r="C972" s="3" t="n">
        <v>0</v>
      </c>
      <c r="D972" s="3" t="n">
        <v>96</v>
      </c>
      <c r="E972" s="3" t="n">
        <f aca="false">RANK(D972,D$952:D$1001,1)</f>
        <v>34</v>
      </c>
      <c r="F972" s="3" t="n">
        <f aca="false">E972+0.5*(COUNTIF(D$952:D$1001,D972)-1)</f>
        <v>34.5</v>
      </c>
      <c r="G972" s="0" t="n">
        <f aca="false">AVERAGE(F972:F981)</f>
        <v>35.5</v>
      </c>
    </row>
    <row r="973" customFormat="false" ht="12.75" hidden="false" customHeight="false" outlineLevel="0" collapsed="false">
      <c r="A973" s="3" t="s">
        <v>12</v>
      </c>
      <c r="B973" s="3" t="s">
        <v>36</v>
      </c>
      <c r="C973" s="3" t="n">
        <v>1</v>
      </c>
      <c r="D973" s="3" t="n">
        <v>96</v>
      </c>
      <c r="E973" s="3" t="n">
        <f aca="false">RANK(D973,D$952:D$1001,1)</f>
        <v>34</v>
      </c>
      <c r="F973" s="3" t="n">
        <f aca="false">E973+0.5*(COUNTIF(D$952:D$1001,D973)-1)</f>
        <v>34.5</v>
      </c>
    </row>
    <row r="974" customFormat="false" ht="12.75" hidden="false" customHeight="false" outlineLevel="0" collapsed="false">
      <c r="A974" s="3" t="s">
        <v>12</v>
      </c>
      <c r="B974" s="3" t="s">
        <v>36</v>
      </c>
      <c r="C974" s="3" t="n">
        <v>2</v>
      </c>
      <c r="D974" s="3" t="n">
        <v>98</v>
      </c>
      <c r="E974" s="3" t="n">
        <f aca="false">RANK(D974,D$952:D$1001,1)</f>
        <v>36</v>
      </c>
      <c r="F974" s="3" t="n">
        <f aca="false">E974+0.5*(COUNTIF(D$952:D$1001,D974)-1)</f>
        <v>36</v>
      </c>
    </row>
    <row r="975" customFormat="false" ht="12.75" hidden="false" customHeight="false" outlineLevel="0" collapsed="false">
      <c r="A975" s="3" t="s">
        <v>12</v>
      </c>
      <c r="B975" s="3" t="s">
        <v>36</v>
      </c>
      <c r="C975" s="3" t="n">
        <v>3</v>
      </c>
      <c r="D975" s="3" t="n">
        <v>100</v>
      </c>
      <c r="E975" s="3" t="n">
        <f aca="false">RANK(D975,D$952:D$1001,1)</f>
        <v>37</v>
      </c>
      <c r="F975" s="3" t="n">
        <f aca="false">E975+0.5*(COUNTIF(D$952:D$1001,D975)-1)</f>
        <v>37</v>
      </c>
    </row>
    <row r="976" customFormat="false" ht="12.75" hidden="false" customHeight="false" outlineLevel="0" collapsed="false">
      <c r="A976" s="3" t="s">
        <v>12</v>
      </c>
      <c r="B976" s="3" t="s">
        <v>36</v>
      </c>
      <c r="C976" s="3" t="n">
        <v>4</v>
      </c>
      <c r="D976" s="3" t="n">
        <v>103</v>
      </c>
      <c r="E976" s="3" t="n">
        <f aca="false">RANK(D976,D$952:D$1001,1)</f>
        <v>39</v>
      </c>
      <c r="F976" s="3" t="n">
        <f aca="false">E976+0.5*(COUNTIF(D$952:D$1001,D976)-1)</f>
        <v>39</v>
      </c>
    </row>
    <row r="977" customFormat="false" ht="12.75" hidden="false" customHeight="false" outlineLevel="0" collapsed="false">
      <c r="A977" s="3" t="s">
        <v>12</v>
      </c>
      <c r="B977" s="3" t="s">
        <v>36</v>
      </c>
      <c r="C977" s="3" t="n">
        <v>5</v>
      </c>
      <c r="D977" s="3" t="n">
        <v>88</v>
      </c>
      <c r="E977" s="3" t="n">
        <f aca="false">RANK(D977,D$952:D$1001,1)</f>
        <v>31</v>
      </c>
      <c r="F977" s="3" t="n">
        <f aca="false">E977+0.5*(COUNTIF(D$952:D$1001,D977)-1)</f>
        <v>31</v>
      </c>
    </row>
    <row r="978" customFormat="false" ht="12.75" hidden="false" customHeight="false" outlineLevel="0" collapsed="false">
      <c r="A978" s="3" t="s">
        <v>12</v>
      </c>
      <c r="B978" s="3" t="s">
        <v>36</v>
      </c>
      <c r="C978" s="3" t="n">
        <v>6</v>
      </c>
      <c r="D978" s="3" t="n">
        <v>89</v>
      </c>
      <c r="E978" s="3" t="n">
        <f aca="false">RANK(D978,D$952:D$1001,1)</f>
        <v>32</v>
      </c>
      <c r="F978" s="3" t="n">
        <f aca="false">E978+0.5*(COUNTIF(D$952:D$1001,D978)-1)</f>
        <v>32</v>
      </c>
    </row>
    <row r="979" customFormat="false" ht="12.75" hidden="false" customHeight="false" outlineLevel="0" collapsed="false">
      <c r="A979" s="3" t="s">
        <v>12</v>
      </c>
      <c r="B979" s="3" t="s">
        <v>36</v>
      </c>
      <c r="C979" s="3" t="n">
        <v>7</v>
      </c>
      <c r="D979" s="3" t="n">
        <v>109</v>
      </c>
      <c r="E979" s="3" t="n">
        <f aca="false">RANK(D979,D$952:D$1001,1)</f>
        <v>40</v>
      </c>
      <c r="F979" s="3" t="n">
        <f aca="false">E979+0.5*(COUNTIF(D$952:D$1001,D979)-1)</f>
        <v>40</v>
      </c>
    </row>
    <row r="980" customFormat="false" ht="12.75" hidden="false" customHeight="false" outlineLevel="0" collapsed="false">
      <c r="A980" s="3" t="s">
        <v>12</v>
      </c>
      <c r="B980" s="3" t="s">
        <v>36</v>
      </c>
      <c r="C980" s="3" t="n">
        <v>8</v>
      </c>
      <c r="D980" s="3" t="n">
        <v>102</v>
      </c>
      <c r="E980" s="3" t="n">
        <f aca="false">RANK(D980,D$952:D$1001,1)</f>
        <v>38</v>
      </c>
      <c r="F980" s="3" t="n">
        <f aca="false">E980+0.5*(COUNTIF(D$952:D$1001,D980)-1)</f>
        <v>38</v>
      </c>
    </row>
    <row r="981" customFormat="false" ht="12.75" hidden="false" customHeight="false" outlineLevel="0" collapsed="false">
      <c r="A981" s="3" t="s">
        <v>12</v>
      </c>
      <c r="B981" s="3" t="s">
        <v>36</v>
      </c>
      <c r="C981" s="3" t="n">
        <v>9</v>
      </c>
      <c r="D981" s="3" t="n">
        <v>94</v>
      </c>
      <c r="E981" s="3" t="n">
        <f aca="false">RANK(D981,D$952:D$1001,1)</f>
        <v>33</v>
      </c>
      <c r="F981" s="3" t="n">
        <f aca="false">E981+0.5*(COUNTIF(D$952:D$1001,D981)-1)</f>
        <v>33</v>
      </c>
    </row>
    <row r="982" customFormat="false" ht="12.75" hidden="false" customHeight="false" outlineLevel="0" collapsed="false">
      <c r="A982" s="3" t="s">
        <v>13</v>
      </c>
      <c r="B982" s="3" t="s">
        <v>36</v>
      </c>
      <c r="C982" s="3" t="n">
        <v>0</v>
      </c>
      <c r="D982" s="3" t="n">
        <v>63</v>
      </c>
      <c r="E982" s="3" t="n">
        <f aca="false">RANK(D982,D$952:D$1001,1)</f>
        <v>19</v>
      </c>
      <c r="F982" s="3" t="n">
        <f aca="false">E982+0.5*(COUNTIF(D$952:D$1001,D982)-1)</f>
        <v>20</v>
      </c>
      <c r="G982" s="0" t="n">
        <f aca="false">AVERAGE(F982:F991)</f>
        <v>19.3</v>
      </c>
    </row>
    <row r="983" customFormat="false" ht="12.75" hidden="false" customHeight="false" outlineLevel="0" collapsed="false">
      <c r="A983" s="3" t="s">
        <v>13</v>
      </c>
      <c r="B983" s="3" t="s">
        <v>36</v>
      </c>
      <c r="C983" s="3" t="n">
        <v>1</v>
      </c>
      <c r="D983" s="3" t="n">
        <v>72</v>
      </c>
      <c r="E983" s="3" t="n">
        <f aca="false">RANK(D983,D$952:D$1001,1)</f>
        <v>30</v>
      </c>
      <c r="F983" s="3" t="n">
        <f aca="false">E983+0.5*(COUNTIF(D$952:D$1001,D983)-1)</f>
        <v>30</v>
      </c>
    </row>
    <row r="984" customFormat="false" ht="12.75" hidden="false" customHeight="false" outlineLevel="0" collapsed="false">
      <c r="A984" s="3" t="s">
        <v>13</v>
      </c>
      <c r="B984" s="3" t="s">
        <v>36</v>
      </c>
      <c r="C984" s="3" t="n">
        <v>2</v>
      </c>
      <c r="D984" s="3" t="n">
        <v>68</v>
      </c>
      <c r="E984" s="3" t="n">
        <f aca="false">RANK(D984,D$952:D$1001,1)</f>
        <v>26</v>
      </c>
      <c r="F984" s="3" t="n">
        <f aca="false">E984+0.5*(COUNTIF(D$952:D$1001,D984)-1)</f>
        <v>27</v>
      </c>
    </row>
    <row r="985" customFormat="false" ht="12.75" hidden="false" customHeight="false" outlineLevel="0" collapsed="false">
      <c r="A985" s="3" t="s">
        <v>13</v>
      </c>
      <c r="B985" s="3" t="s">
        <v>36</v>
      </c>
      <c r="C985" s="3" t="n">
        <v>3</v>
      </c>
      <c r="D985" s="3" t="n">
        <v>66</v>
      </c>
      <c r="E985" s="3" t="n">
        <f aca="false">RANK(D985,D$952:D$1001,1)</f>
        <v>22</v>
      </c>
      <c r="F985" s="3" t="n">
        <f aca="false">E985+0.5*(COUNTIF(D$952:D$1001,D985)-1)</f>
        <v>22</v>
      </c>
    </row>
    <row r="986" customFormat="false" ht="12.75" hidden="false" customHeight="false" outlineLevel="0" collapsed="false">
      <c r="A986" s="3" t="s">
        <v>13</v>
      </c>
      <c r="B986" s="3" t="s">
        <v>36</v>
      </c>
      <c r="C986" s="3" t="n">
        <v>4</v>
      </c>
      <c r="D986" s="3" t="n">
        <v>52</v>
      </c>
      <c r="E986" s="3" t="n">
        <f aca="false">RANK(D986,D$952:D$1001,1)</f>
        <v>12</v>
      </c>
      <c r="F986" s="3" t="n">
        <f aca="false">E986+0.5*(COUNTIF(D$952:D$1001,D986)-1)</f>
        <v>12.5</v>
      </c>
    </row>
    <row r="987" customFormat="false" ht="12.75" hidden="false" customHeight="false" outlineLevel="0" collapsed="false">
      <c r="A987" s="3" t="s">
        <v>13</v>
      </c>
      <c r="B987" s="3" t="s">
        <v>36</v>
      </c>
      <c r="C987" s="3" t="n">
        <v>5</v>
      </c>
      <c r="D987" s="3" t="n">
        <v>67</v>
      </c>
      <c r="E987" s="3" t="n">
        <f aca="false">RANK(D987,D$952:D$1001,1)</f>
        <v>23</v>
      </c>
      <c r="F987" s="3" t="n">
        <f aca="false">E987+0.5*(COUNTIF(D$952:D$1001,D987)-1)</f>
        <v>24</v>
      </c>
    </row>
    <row r="988" customFormat="false" ht="12.75" hidden="false" customHeight="false" outlineLevel="0" collapsed="false">
      <c r="A988" s="3" t="s">
        <v>13</v>
      </c>
      <c r="B988" s="3" t="s">
        <v>36</v>
      </c>
      <c r="C988" s="3" t="n">
        <v>6</v>
      </c>
      <c r="D988" s="3" t="n">
        <v>47</v>
      </c>
      <c r="E988" s="3" t="n">
        <f aca="false">RANK(D988,D$952:D$1001,1)</f>
        <v>11</v>
      </c>
      <c r="F988" s="3" t="n">
        <f aca="false">E988+0.5*(COUNTIF(D$952:D$1001,D988)-1)</f>
        <v>11</v>
      </c>
    </row>
    <row r="989" customFormat="false" ht="12.75" hidden="false" customHeight="false" outlineLevel="0" collapsed="false">
      <c r="A989" s="3" t="s">
        <v>13</v>
      </c>
      <c r="B989" s="3" t="s">
        <v>36</v>
      </c>
      <c r="C989" s="3" t="n">
        <v>7</v>
      </c>
      <c r="D989" s="3" t="n">
        <v>63</v>
      </c>
      <c r="E989" s="3" t="n">
        <f aca="false">RANK(D989,D$952:D$1001,1)</f>
        <v>19</v>
      </c>
      <c r="F989" s="3" t="n">
        <f aca="false">E989+0.5*(COUNTIF(D$952:D$1001,D989)-1)</f>
        <v>20</v>
      </c>
    </row>
    <row r="990" customFormat="false" ht="12.75" hidden="false" customHeight="false" outlineLevel="0" collapsed="false">
      <c r="A990" s="3" t="s">
        <v>13</v>
      </c>
      <c r="B990" s="3" t="s">
        <v>36</v>
      </c>
      <c r="C990" s="3" t="n">
        <v>8</v>
      </c>
      <c r="D990" s="3" t="n">
        <v>52</v>
      </c>
      <c r="E990" s="3" t="n">
        <f aca="false">RANK(D990,D$952:D$1001,1)</f>
        <v>12</v>
      </c>
      <c r="F990" s="3" t="n">
        <f aca="false">E990+0.5*(COUNTIF(D$952:D$1001,D990)-1)</f>
        <v>12.5</v>
      </c>
    </row>
    <row r="991" customFormat="false" ht="12.75" hidden="false" customHeight="false" outlineLevel="0" collapsed="false">
      <c r="A991" s="3" t="s">
        <v>13</v>
      </c>
      <c r="B991" s="3" t="s">
        <v>36</v>
      </c>
      <c r="C991" s="3" t="n">
        <v>9</v>
      </c>
      <c r="D991" s="3" t="n">
        <v>59</v>
      </c>
      <c r="E991" s="3" t="n">
        <f aca="false">RANK(D991,D$952:D$1001,1)</f>
        <v>14</v>
      </c>
      <c r="F991" s="3" t="n">
        <f aca="false">E991+0.5*(COUNTIF(D$952:D$1001,D991)-1)</f>
        <v>14</v>
      </c>
    </row>
    <row r="992" customFormat="false" ht="12.75" hidden="false" customHeight="false" outlineLevel="0" collapsed="false">
      <c r="A992" s="3" t="s">
        <v>14</v>
      </c>
      <c r="B992" s="3" t="s">
        <v>36</v>
      </c>
      <c r="C992" s="3" t="n">
        <v>0</v>
      </c>
      <c r="D992" s="3" t="n">
        <v>36</v>
      </c>
      <c r="E992" s="3" t="n">
        <f aca="false">RANK(D992,D$952:D$1001,1)</f>
        <v>7</v>
      </c>
      <c r="F992" s="3" t="n">
        <f aca="false">E992+0.5*(COUNTIF(D$952:D$1001,D992)-1)</f>
        <v>7.5</v>
      </c>
      <c r="G992" s="0" t="n">
        <f aca="false">AVERAGE(F992:F1001)</f>
        <v>5.5</v>
      </c>
    </row>
    <row r="993" customFormat="false" ht="12.75" hidden="false" customHeight="false" outlineLevel="0" collapsed="false">
      <c r="A993" s="3" t="s">
        <v>14</v>
      </c>
      <c r="B993" s="3" t="s">
        <v>36</v>
      </c>
      <c r="C993" s="3" t="n">
        <v>1</v>
      </c>
      <c r="D993" s="3" t="n">
        <v>33</v>
      </c>
      <c r="E993" s="3" t="n">
        <f aca="false">RANK(D993,D$952:D$1001,1)</f>
        <v>5</v>
      </c>
      <c r="F993" s="3" t="n">
        <f aca="false">E993+0.5*(COUNTIF(D$952:D$1001,D993)-1)</f>
        <v>5</v>
      </c>
    </row>
    <row r="994" customFormat="false" ht="12.75" hidden="false" customHeight="false" outlineLevel="0" collapsed="false">
      <c r="A994" s="3" t="s">
        <v>14</v>
      </c>
      <c r="B994" s="3" t="s">
        <v>36</v>
      </c>
      <c r="C994" s="3" t="n">
        <v>2</v>
      </c>
      <c r="D994" s="3" t="n">
        <v>39</v>
      </c>
      <c r="E994" s="3" t="n">
        <f aca="false">RANK(D994,D$952:D$1001,1)</f>
        <v>9</v>
      </c>
      <c r="F994" s="3" t="n">
        <f aca="false">E994+0.5*(COUNTIF(D$952:D$1001,D994)-1)</f>
        <v>9</v>
      </c>
    </row>
    <row r="995" customFormat="false" ht="12.75" hidden="false" customHeight="false" outlineLevel="0" collapsed="false">
      <c r="A995" s="3" t="s">
        <v>14</v>
      </c>
      <c r="B995" s="3" t="s">
        <v>36</v>
      </c>
      <c r="C995" s="3" t="n">
        <v>3</v>
      </c>
      <c r="D995" s="3" t="n">
        <v>36</v>
      </c>
      <c r="E995" s="3" t="n">
        <f aca="false">RANK(D995,D$952:D$1001,1)</f>
        <v>7</v>
      </c>
      <c r="F995" s="3" t="n">
        <f aca="false">E995+0.5*(COUNTIF(D$952:D$1001,D995)-1)</f>
        <v>7.5</v>
      </c>
    </row>
    <row r="996" customFormat="false" ht="12.75" hidden="false" customHeight="false" outlineLevel="0" collapsed="false">
      <c r="A996" s="3" t="s">
        <v>14</v>
      </c>
      <c r="B996" s="3" t="s">
        <v>36</v>
      </c>
      <c r="C996" s="3" t="n">
        <v>4</v>
      </c>
      <c r="D996" s="3" t="n">
        <v>44</v>
      </c>
      <c r="E996" s="3" t="n">
        <f aca="false">RANK(D996,D$952:D$1001,1)</f>
        <v>10</v>
      </c>
      <c r="F996" s="3" t="n">
        <f aca="false">E996+0.5*(COUNTIF(D$952:D$1001,D996)-1)</f>
        <v>10</v>
      </c>
    </row>
    <row r="997" customFormat="false" ht="12.75" hidden="false" customHeight="false" outlineLevel="0" collapsed="false">
      <c r="A997" s="3" t="s">
        <v>14</v>
      </c>
      <c r="B997" s="3" t="s">
        <v>36</v>
      </c>
      <c r="C997" s="3" t="n">
        <v>5</v>
      </c>
      <c r="D997" s="3" t="n">
        <v>32</v>
      </c>
      <c r="E997" s="3" t="n">
        <f aca="false">RANK(D997,D$952:D$1001,1)</f>
        <v>4</v>
      </c>
      <c r="F997" s="3" t="n">
        <f aca="false">E997+0.5*(COUNTIF(D$952:D$1001,D997)-1)</f>
        <v>4</v>
      </c>
    </row>
    <row r="998" customFormat="false" ht="12.75" hidden="false" customHeight="false" outlineLevel="0" collapsed="false">
      <c r="A998" s="3" t="s">
        <v>14</v>
      </c>
      <c r="B998" s="3" t="s">
        <v>36</v>
      </c>
      <c r="C998" s="3" t="n">
        <v>6</v>
      </c>
      <c r="D998" s="3" t="n">
        <v>30</v>
      </c>
      <c r="E998" s="3" t="n">
        <f aca="false">RANK(D998,D$952:D$1001,1)</f>
        <v>2</v>
      </c>
      <c r="F998" s="3" t="n">
        <f aca="false">E998+0.5*(COUNTIF(D$952:D$1001,D998)-1)</f>
        <v>2</v>
      </c>
    </row>
    <row r="999" customFormat="false" ht="12.75" hidden="false" customHeight="false" outlineLevel="0" collapsed="false">
      <c r="A999" s="3" t="s">
        <v>14</v>
      </c>
      <c r="B999" s="3" t="s">
        <v>36</v>
      </c>
      <c r="C999" s="3" t="n">
        <v>7</v>
      </c>
      <c r="D999" s="3" t="n">
        <v>35</v>
      </c>
      <c r="E999" s="3" t="n">
        <f aca="false">RANK(D999,D$952:D$1001,1)</f>
        <v>6</v>
      </c>
      <c r="F999" s="3" t="n">
        <f aca="false">E999+0.5*(COUNTIF(D$952:D$1001,D999)-1)</f>
        <v>6</v>
      </c>
    </row>
    <row r="1000" customFormat="false" ht="12.75" hidden="false" customHeight="false" outlineLevel="0" collapsed="false">
      <c r="A1000" s="3" t="s">
        <v>14</v>
      </c>
      <c r="B1000" s="3" t="s">
        <v>36</v>
      </c>
      <c r="C1000" s="3" t="n">
        <v>8</v>
      </c>
      <c r="D1000" s="3" t="n">
        <v>31</v>
      </c>
      <c r="E1000" s="3" t="n">
        <f aca="false">RANK(D1000,D$952:D$1001,1)</f>
        <v>3</v>
      </c>
      <c r="F1000" s="3" t="n">
        <f aca="false">E1000+0.5*(COUNTIF(D$952:D$1001,D1000)-1)</f>
        <v>3</v>
      </c>
    </row>
    <row r="1001" customFormat="false" ht="12.75" hidden="false" customHeight="false" outlineLevel="0" collapsed="false">
      <c r="A1001" s="3" t="s">
        <v>14</v>
      </c>
      <c r="B1001" s="3" t="s">
        <v>36</v>
      </c>
      <c r="C1001" s="3" t="n">
        <v>9</v>
      </c>
      <c r="D1001" s="3" t="n">
        <v>27</v>
      </c>
      <c r="E1001" s="3" t="n">
        <f aca="false">RANK(D1001,D$952:D$1001,1)</f>
        <v>1</v>
      </c>
      <c r="F1001" s="3" t="n">
        <f aca="false">E1001+0.5*(COUNTIF(D$952:D$1001,D1001)-1)</f>
        <v>1</v>
      </c>
    </row>
    <row r="1002" customFormat="false" ht="12.75" hidden="false" customHeight="false" outlineLevel="0" collapsed="false">
      <c r="A1002" s="3" t="s">
        <v>8</v>
      </c>
      <c r="B1002" s="3" t="s">
        <v>37</v>
      </c>
      <c r="C1002" s="3" t="n">
        <v>0</v>
      </c>
      <c r="D1002" s="3" t="n">
        <v>148</v>
      </c>
      <c r="E1002" s="3" t="n">
        <f aca="false">RANK(D1002,D$1002:D$1051,1)</f>
        <v>29</v>
      </c>
      <c r="F1002" s="3" t="n">
        <f aca="false">E1002+0.5*(COUNTIF(D$1002:D$1051,D1002)-1)</f>
        <v>29</v>
      </c>
      <c r="G1002" s="0" t="n">
        <f aca="false">AVERAGE(F1002:F1011)</f>
        <v>24.1</v>
      </c>
    </row>
    <row r="1003" customFormat="false" ht="12.75" hidden="false" customHeight="false" outlineLevel="0" collapsed="false">
      <c r="A1003" s="3" t="s">
        <v>8</v>
      </c>
      <c r="B1003" s="3" t="s">
        <v>37</v>
      </c>
      <c r="C1003" s="3" t="n">
        <v>1</v>
      </c>
      <c r="D1003" s="3" t="n">
        <v>123</v>
      </c>
      <c r="E1003" s="3" t="n">
        <f aca="false">RANK(D1003,D$1002:D$1051,1)</f>
        <v>14</v>
      </c>
      <c r="F1003" s="3" t="n">
        <f aca="false">E1003+0.5*(COUNTIF(D$1002:D$1051,D1003)-1)</f>
        <v>15</v>
      </c>
    </row>
    <row r="1004" customFormat="false" ht="12.75" hidden="false" customHeight="false" outlineLevel="0" collapsed="false">
      <c r="A1004" s="3" t="s">
        <v>8</v>
      </c>
      <c r="B1004" s="3" t="s">
        <v>37</v>
      </c>
      <c r="C1004" s="3" t="n">
        <v>2</v>
      </c>
      <c r="D1004" s="3" t="n">
        <v>135</v>
      </c>
      <c r="E1004" s="3" t="n">
        <f aca="false">RANK(D1004,D$1002:D$1051,1)</f>
        <v>23</v>
      </c>
      <c r="F1004" s="3" t="n">
        <f aca="false">E1004+0.5*(COUNTIF(D$1002:D$1051,D1004)-1)</f>
        <v>23</v>
      </c>
    </row>
    <row r="1005" customFormat="false" ht="12.75" hidden="false" customHeight="false" outlineLevel="0" collapsed="false">
      <c r="A1005" s="3" t="s">
        <v>8</v>
      </c>
      <c r="B1005" s="3" t="s">
        <v>37</v>
      </c>
      <c r="C1005" s="3" t="n">
        <v>3</v>
      </c>
      <c r="D1005" s="3" t="n">
        <v>130</v>
      </c>
      <c r="E1005" s="3" t="n">
        <f aca="false">RANK(D1005,D$1002:D$1051,1)</f>
        <v>20</v>
      </c>
      <c r="F1005" s="3" t="n">
        <f aca="false">E1005+0.5*(COUNTIF(D$1002:D$1051,D1005)-1)</f>
        <v>20</v>
      </c>
    </row>
    <row r="1006" customFormat="false" ht="12.75" hidden="false" customHeight="false" outlineLevel="0" collapsed="false">
      <c r="A1006" s="3" t="s">
        <v>8</v>
      </c>
      <c r="B1006" s="3" t="s">
        <v>37</v>
      </c>
      <c r="C1006" s="3" t="n">
        <v>4</v>
      </c>
      <c r="D1006" s="3" t="n">
        <v>150</v>
      </c>
      <c r="E1006" s="3" t="n">
        <f aca="false">RANK(D1006,D$1002:D$1051,1)</f>
        <v>30</v>
      </c>
      <c r="F1006" s="3" t="n">
        <f aca="false">E1006+0.5*(COUNTIF(D$1002:D$1051,D1006)-1)</f>
        <v>30</v>
      </c>
    </row>
    <row r="1007" customFormat="false" ht="12.75" hidden="false" customHeight="false" outlineLevel="0" collapsed="false">
      <c r="A1007" s="3" t="s">
        <v>8</v>
      </c>
      <c r="B1007" s="3" t="s">
        <v>37</v>
      </c>
      <c r="C1007" s="3" t="n">
        <v>5</v>
      </c>
      <c r="D1007" s="3" t="n">
        <v>141</v>
      </c>
      <c r="E1007" s="3" t="n">
        <f aca="false">RANK(D1007,D$1002:D$1051,1)</f>
        <v>26</v>
      </c>
      <c r="F1007" s="3" t="n">
        <f aca="false">E1007+0.5*(COUNTIF(D$1002:D$1051,D1007)-1)</f>
        <v>26</v>
      </c>
    </row>
    <row r="1008" customFormat="false" ht="12.75" hidden="false" customHeight="false" outlineLevel="0" collapsed="false">
      <c r="A1008" s="3" t="s">
        <v>8</v>
      </c>
      <c r="B1008" s="3" t="s">
        <v>37</v>
      </c>
      <c r="C1008" s="3" t="n">
        <v>6</v>
      </c>
      <c r="D1008" s="3" t="n">
        <v>145</v>
      </c>
      <c r="E1008" s="3" t="n">
        <f aca="false">RANK(D1008,D$1002:D$1051,1)</f>
        <v>28</v>
      </c>
      <c r="F1008" s="3" t="n">
        <f aca="false">E1008+0.5*(COUNTIF(D$1002:D$1051,D1008)-1)</f>
        <v>28</v>
      </c>
    </row>
    <row r="1009" customFormat="false" ht="12.75" hidden="false" customHeight="false" outlineLevel="0" collapsed="false">
      <c r="A1009" s="3" t="s">
        <v>8</v>
      </c>
      <c r="B1009" s="3" t="s">
        <v>37</v>
      </c>
      <c r="C1009" s="3" t="n">
        <v>7</v>
      </c>
      <c r="D1009" s="3" t="n">
        <v>132</v>
      </c>
      <c r="E1009" s="3" t="n">
        <f aca="false">RANK(D1009,D$1002:D$1051,1)</f>
        <v>21</v>
      </c>
      <c r="F1009" s="3" t="n">
        <f aca="false">E1009+0.5*(COUNTIF(D$1002:D$1051,D1009)-1)</f>
        <v>21</v>
      </c>
    </row>
    <row r="1010" customFormat="false" ht="12.75" hidden="false" customHeight="false" outlineLevel="0" collapsed="false">
      <c r="A1010" s="3" t="s">
        <v>8</v>
      </c>
      <c r="B1010" s="3" t="s">
        <v>37</v>
      </c>
      <c r="C1010" s="3" t="n">
        <v>8</v>
      </c>
      <c r="D1010" s="3" t="n">
        <v>144</v>
      </c>
      <c r="E1010" s="3" t="n">
        <f aca="false">RANK(D1010,D$1002:D$1051,1)</f>
        <v>27</v>
      </c>
      <c r="F1010" s="3" t="n">
        <f aca="false">E1010+0.5*(COUNTIF(D$1002:D$1051,D1010)-1)</f>
        <v>27</v>
      </c>
    </row>
    <row r="1011" customFormat="false" ht="12.75" hidden="false" customHeight="false" outlineLevel="0" collapsed="false">
      <c r="A1011" s="3" t="s">
        <v>8</v>
      </c>
      <c r="B1011" s="3" t="s">
        <v>37</v>
      </c>
      <c r="C1011" s="3" t="n">
        <v>9</v>
      </c>
      <c r="D1011" s="3" t="n">
        <v>133</v>
      </c>
      <c r="E1011" s="3" t="n">
        <f aca="false">RANK(D1011,D$1002:D$1051,1)</f>
        <v>22</v>
      </c>
      <c r="F1011" s="3" t="n">
        <f aca="false">E1011+0.5*(COUNTIF(D$1002:D$1051,D1011)-1)</f>
        <v>22</v>
      </c>
    </row>
    <row r="1012" customFormat="false" ht="12.75" hidden="false" customHeight="false" outlineLevel="0" collapsed="false">
      <c r="A1012" s="3" t="s">
        <v>15</v>
      </c>
      <c r="B1012" s="3" t="s">
        <v>37</v>
      </c>
      <c r="C1012" s="3" t="n">
        <v>0</v>
      </c>
      <c r="D1012" s="3" t="n">
        <v>169</v>
      </c>
      <c r="E1012" s="3" t="n">
        <f aca="false">RANK(D1012,D$1002:D$1051,1)</f>
        <v>31</v>
      </c>
      <c r="F1012" s="3" t="n">
        <f aca="false">E1012+0.5*(COUNTIF(D$1002:D$1051,D1012)-1)</f>
        <v>31</v>
      </c>
      <c r="G1012" s="0" t="n">
        <f aca="false">AVERAGE(F1012:F1021)</f>
        <v>41.05</v>
      </c>
    </row>
    <row r="1013" customFormat="false" ht="12.75" hidden="false" customHeight="false" outlineLevel="0" collapsed="false">
      <c r="A1013" s="3" t="s">
        <v>15</v>
      </c>
      <c r="B1013" s="3" t="s">
        <v>37</v>
      </c>
      <c r="C1013" s="3" t="n">
        <v>1</v>
      </c>
      <c r="D1013" s="3" t="n">
        <v>181</v>
      </c>
      <c r="E1013" s="3" t="n">
        <f aca="false">RANK(D1013,D$1002:D$1051,1)</f>
        <v>41</v>
      </c>
      <c r="F1013" s="3" t="n">
        <f aca="false">E1013+0.5*(COUNTIF(D$1002:D$1051,D1013)-1)</f>
        <v>41</v>
      </c>
    </row>
    <row r="1014" customFormat="false" ht="12.75" hidden="false" customHeight="false" outlineLevel="0" collapsed="false">
      <c r="A1014" s="3" t="s">
        <v>15</v>
      </c>
      <c r="B1014" s="3" t="s">
        <v>37</v>
      </c>
      <c r="C1014" s="3" t="n">
        <v>2</v>
      </c>
      <c r="D1014" s="3" t="n">
        <v>197</v>
      </c>
      <c r="E1014" s="3" t="n">
        <f aca="false">RANK(D1014,D$1002:D$1051,1)</f>
        <v>46</v>
      </c>
      <c r="F1014" s="3" t="n">
        <f aca="false">E1014+0.5*(COUNTIF(D$1002:D$1051,D1014)-1)</f>
        <v>46</v>
      </c>
    </row>
    <row r="1015" customFormat="false" ht="12.75" hidden="false" customHeight="false" outlineLevel="0" collapsed="false">
      <c r="A1015" s="3" t="s">
        <v>15</v>
      </c>
      <c r="B1015" s="3" t="s">
        <v>37</v>
      </c>
      <c r="C1015" s="3" t="n">
        <v>3</v>
      </c>
      <c r="D1015" s="3" t="n">
        <v>196</v>
      </c>
      <c r="E1015" s="3" t="n">
        <f aca="false">RANK(D1015,D$1002:D$1051,1)</f>
        <v>45</v>
      </c>
      <c r="F1015" s="3" t="n">
        <f aca="false">E1015+0.5*(COUNTIF(D$1002:D$1051,D1015)-1)</f>
        <v>45</v>
      </c>
    </row>
    <row r="1016" customFormat="false" ht="12.75" hidden="false" customHeight="false" outlineLevel="0" collapsed="false">
      <c r="A1016" s="3" t="s">
        <v>15</v>
      </c>
      <c r="B1016" s="3" t="s">
        <v>37</v>
      </c>
      <c r="C1016" s="3" t="n">
        <v>4</v>
      </c>
      <c r="D1016" s="3" t="n">
        <v>202</v>
      </c>
      <c r="E1016" s="3" t="n">
        <f aca="false">RANK(D1016,D$1002:D$1051,1)</f>
        <v>49</v>
      </c>
      <c r="F1016" s="3" t="n">
        <f aca="false">E1016+0.5*(COUNTIF(D$1002:D$1051,D1016)-1)</f>
        <v>49</v>
      </c>
    </row>
    <row r="1017" customFormat="false" ht="12.75" hidden="false" customHeight="false" outlineLevel="0" collapsed="false">
      <c r="A1017" s="3" t="s">
        <v>15</v>
      </c>
      <c r="B1017" s="3" t="s">
        <v>37</v>
      </c>
      <c r="C1017" s="3" t="n">
        <v>5</v>
      </c>
      <c r="D1017" s="3" t="n">
        <v>200</v>
      </c>
      <c r="E1017" s="3" t="n">
        <f aca="false">RANK(D1017,D$1002:D$1051,1)</f>
        <v>47</v>
      </c>
      <c r="F1017" s="3" t="n">
        <f aca="false">E1017+0.5*(COUNTIF(D$1002:D$1051,D1017)-1)</f>
        <v>47.5</v>
      </c>
    </row>
    <row r="1018" customFormat="false" ht="12.75" hidden="false" customHeight="false" outlineLevel="0" collapsed="false">
      <c r="A1018" s="3" t="s">
        <v>15</v>
      </c>
      <c r="B1018" s="3" t="s">
        <v>37</v>
      </c>
      <c r="C1018" s="3" t="n">
        <v>6</v>
      </c>
      <c r="D1018" s="3" t="n">
        <v>172</v>
      </c>
      <c r="E1018" s="3" t="n">
        <f aca="false">RANK(D1018,D$1002:D$1051,1)</f>
        <v>32</v>
      </c>
      <c r="F1018" s="3" t="n">
        <f aca="false">E1018+0.5*(COUNTIF(D$1002:D$1051,D1018)-1)</f>
        <v>32</v>
      </c>
    </row>
    <row r="1019" customFormat="false" ht="12.75" hidden="false" customHeight="false" outlineLevel="0" collapsed="false">
      <c r="A1019" s="3" t="s">
        <v>15</v>
      </c>
      <c r="B1019" s="3" t="s">
        <v>37</v>
      </c>
      <c r="C1019" s="3" t="n">
        <v>7</v>
      </c>
      <c r="D1019" s="3" t="n">
        <v>178</v>
      </c>
      <c r="E1019" s="3" t="n">
        <f aca="false">RANK(D1019,D$1002:D$1051,1)</f>
        <v>38</v>
      </c>
      <c r="F1019" s="3" t="n">
        <f aca="false">E1019+0.5*(COUNTIF(D$1002:D$1051,D1019)-1)</f>
        <v>38</v>
      </c>
    </row>
    <row r="1020" customFormat="false" ht="12.75" hidden="false" customHeight="false" outlineLevel="0" collapsed="false">
      <c r="A1020" s="3" t="s">
        <v>15</v>
      </c>
      <c r="B1020" s="3" t="s">
        <v>37</v>
      </c>
      <c r="C1020" s="3" t="n">
        <v>8</v>
      </c>
      <c r="D1020" s="3" t="n">
        <v>184</v>
      </c>
      <c r="E1020" s="3" t="n">
        <f aca="false">RANK(D1020,D$1002:D$1051,1)</f>
        <v>42</v>
      </c>
      <c r="F1020" s="3" t="n">
        <f aca="false">E1020+0.5*(COUNTIF(D$1002:D$1051,D1020)-1)</f>
        <v>42</v>
      </c>
    </row>
    <row r="1021" customFormat="false" ht="12.75" hidden="false" customHeight="false" outlineLevel="0" collapsed="false">
      <c r="A1021" s="3" t="s">
        <v>15</v>
      </c>
      <c r="B1021" s="3" t="s">
        <v>37</v>
      </c>
      <c r="C1021" s="3" t="n">
        <v>9</v>
      </c>
      <c r="D1021" s="3" t="n">
        <v>179</v>
      </c>
      <c r="E1021" s="3" t="n">
        <f aca="false">RANK(D1021,D$1002:D$1051,1)</f>
        <v>39</v>
      </c>
      <c r="F1021" s="3" t="n">
        <f aca="false">E1021+0.5*(COUNTIF(D$1002:D$1051,D1021)-1)</f>
        <v>39</v>
      </c>
    </row>
    <row r="1022" customFormat="false" ht="12.75" hidden="false" customHeight="false" outlineLevel="0" collapsed="false">
      <c r="A1022" s="3" t="s">
        <v>12</v>
      </c>
      <c r="B1022" s="3" t="s">
        <v>37</v>
      </c>
      <c r="C1022" s="3" t="n">
        <v>0</v>
      </c>
      <c r="D1022" s="3" t="n">
        <v>175</v>
      </c>
      <c r="E1022" s="3" t="n">
        <f aca="false">RANK(D1022,D$1002:D$1051,1)</f>
        <v>34</v>
      </c>
      <c r="F1022" s="3" t="n">
        <f aca="false">E1022+0.5*(COUNTIF(D$1002:D$1051,D1022)-1)</f>
        <v>34.5</v>
      </c>
      <c r="G1022" s="0" t="n">
        <f aca="false">AVERAGE(F1022:F1031)</f>
        <v>39.95</v>
      </c>
    </row>
    <row r="1023" customFormat="false" ht="12.75" hidden="false" customHeight="false" outlineLevel="0" collapsed="false">
      <c r="A1023" s="3" t="s">
        <v>12</v>
      </c>
      <c r="B1023" s="3" t="s">
        <v>37</v>
      </c>
      <c r="C1023" s="3" t="n">
        <v>1</v>
      </c>
      <c r="D1023" s="3" t="n">
        <v>174</v>
      </c>
      <c r="E1023" s="3" t="n">
        <f aca="false">RANK(D1023,D$1002:D$1051,1)</f>
        <v>33</v>
      </c>
      <c r="F1023" s="3" t="n">
        <f aca="false">E1023+0.5*(COUNTIF(D$1002:D$1051,D1023)-1)</f>
        <v>33</v>
      </c>
    </row>
    <row r="1024" customFormat="false" ht="12.75" hidden="false" customHeight="false" outlineLevel="0" collapsed="false">
      <c r="A1024" s="3" t="s">
        <v>12</v>
      </c>
      <c r="B1024" s="3" t="s">
        <v>37</v>
      </c>
      <c r="C1024" s="3" t="n">
        <v>2</v>
      </c>
      <c r="D1024" s="3" t="n">
        <v>200</v>
      </c>
      <c r="E1024" s="3" t="n">
        <f aca="false">RANK(D1024,D$1002:D$1051,1)</f>
        <v>47</v>
      </c>
      <c r="F1024" s="3" t="n">
        <f aca="false">E1024+0.5*(COUNTIF(D$1002:D$1051,D1024)-1)</f>
        <v>47.5</v>
      </c>
    </row>
    <row r="1025" customFormat="false" ht="12.75" hidden="false" customHeight="false" outlineLevel="0" collapsed="false">
      <c r="A1025" s="3" t="s">
        <v>12</v>
      </c>
      <c r="B1025" s="3" t="s">
        <v>37</v>
      </c>
      <c r="C1025" s="3" t="n">
        <v>3</v>
      </c>
      <c r="D1025" s="3" t="n">
        <v>180</v>
      </c>
      <c r="E1025" s="3" t="n">
        <f aca="false">RANK(D1025,D$1002:D$1051,1)</f>
        <v>40</v>
      </c>
      <c r="F1025" s="3" t="n">
        <f aca="false">E1025+0.5*(COUNTIF(D$1002:D$1051,D1025)-1)</f>
        <v>40</v>
      </c>
    </row>
    <row r="1026" customFormat="false" ht="12.75" hidden="false" customHeight="false" outlineLevel="0" collapsed="false">
      <c r="A1026" s="3" t="s">
        <v>12</v>
      </c>
      <c r="B1026" s="3" t="s">
        <v>37</v>
      </c>
      <c r="C1026" s="3" t="n">
        <v>4</v>
      </c>
      <c r="D1026" s="3" t="n">
        <v>176</v>
      </c>
      <c r="E1026" s="3" t="n">
        <f aca="false">RANK(D1026,D$1002:D$1051,1)</f>
        <v>36</v>
      </c>
      <c r="F1026" s="3" t="n">
        <f aca="false">E1026+0.5*(COUNTIF(D$1002:D$1051,D1026)-1)</f>
        <v>36</v>
      </c>
    </row>
    <row r="1027" customFormat="false" ht="12.75" hidden="false" customHeight="false" outlineLevel="0" collapsed="false">
      <c r="A1027" s="3" t="s">
        <v>12</v>
      </c>
      <c r="B1027" s="3" t="s">
        <v>37</v>
      </c>
      <c r="C1027" s="3" t="n">
        <v>5</v>
      </c>
      <c r="D1027" s="3" t="n">
        <v>195</v>
      </c>
      <c r="E1027" s="3" t="n">
        <f aca="false">RANK(D1027,D$1002:D$1051,1)</f>
        <v>44</v>
      </c>
      <c r="F1027" s="3" t="n">
        <f aca="false">E1027+0.5*(COUNTIF(D$1002:D$1051,D1027)-1)</f>
        <v>44</v>
      </c>
    </row>
    <row r="1028" customFormat="false" ht="12.75" hidden="false" customHeight="false" outlineLevel="0" collapsed="false">
      <c r="A1028" s="3" t="s">
        <v>12</v>
      </c>
      <c r="B1028" s="3" t="s">
        <v>37</v>
      </c>
      <c r="C1028" s="3" t="n">
        <v>6</v>
      </c>
      <c r="D1028" s="3" t="n">
        <v>191</v>
      </c>
      <c r="E1028" s="3" t="n">
        <f aca="false">RANK(D1028,D$1002:D$1051,1)</f>
        <v>43</v>
      </c>
      <c r="F1028" s="3" t="n">
        <f aca="false">E1028+0.5*(COUNTIF(D$1002:D$1051,D1028)-1)</f>
        <v>43</v>
      </c>
    </row>
    <row r="1029" customFormat="false" ht="12.75" hidden="false" customHeight="false" outlineLevel="0" collapsed="false">
      <c r="A1029" s="3" t="s">
        <v>12</v>
      </c>
      <c r="B1029" s="3" t="s">
        <v>37</v>
      </c>
      <c r="C1029" s="3" t="n">
        <v>7</v>
      </c>
      <c r="D1029" s="3" t="n">
        <v>210</v>
      </c>
      <c r="E1029" s="3" t="n">
        <f aca="false">RANK(D1029,D$1002:D$1051,1)</f>
        <v>50</v>
      </c>
      <c r="F1029" s="3" t="n">
        <f aca="false">E1029+0.5*(COUNTIF(D$1002:D$1051,D1029)-1)</f>
        <v>50</v>
      </c>
    </row>
    <row r="1030" customFormat="false" ht="12.75" hidden="false" customHeight="false" outlineLevel="0" collapsed="false">
      <c r="A1030" s="3" t="s">
        <v>12</v>
      </c>
      <c r="B1030" s="3" t="s">
        <v>37</v>
      </c>
      <c r="C1030" s="3" t="n">
        <v>8</v>
      </c>
      <c r="D1030" s="3" t="n">
        <v>175</v>
      </c>
      <c r="E1030" s="3" t="n">
        <f aca="false">RANK(D1030,D$1002:D$1051,1)</f>
        <v>34</v>
      </c>
      <c r="F1030" s="3" t="n">
        <f aca="false">E1030+0.5*(COUNTIF(D$1002:D$1051,D1030)-1)</f>
        <v>34.5</v>
      </c>
    </row>
    <row r="1031" customFormat="false" ht="12.75" hidden="false" customHeight="false" outlineLevel="0" collapsed="false">
      <c r="A1031" s="3" t="s">
        <v>12</v>
      </c>
      <c r="B1031" s="3" t="s">
        <v>37</v>
      </c>
      <c r="C1031" s="3" t="n">
        <v>9</v>
      </c>
      <c r="D1031" s="3" t="n">
        <v>177</v>
      </c>
      <c r="E1031" s="3" t="n">
        <f aca="false">RANK(D1031,D$1002:D$1051,1)</f>
        <v>37</v>
      </c>
      <c r="F1031" s="3" t="n">
        <f aca="false">E1031+0.5*(COUNTIF(D$1002:D$1051,D1031)-1)</f>
        <v>37</v>
      </c>
    </row>
    <row r="1032" customFormat="false" ht="12.75" hidden="false" customHeight="false" outlineLevel="0" collapsed="false">
      <c r="A1032" s="3" t="s">
        <v>13</v>
      </c>
      <c r="B1032" s="3" t="s">
        <v>37</v>
      </c>
      <c r="C1032" s="3" t="n">
        <v>0</v>
      </c>
      <c r="D1032" s="3" t="n">
        <v>136</v>
      </c>
      <c r="E1032" s="3" t="n">
        <f aca="false">RANK(D1032,D$1002:D$1051,1)</f>
        <v>24</v>
      </c>
      <c r="F1032" s="3" t="n">
        <f aca="false">E1032+0.5*(COUNTIF(D$1002:D$1051,D1032)-1)</f>
        <v>24</v>
      </c>
      <c r="G1032" s="0" t="n">
        <f aca="false">AVERAGE(F1032:F1041)</f>
        <v>16.4</v>
      </c>
    </row>
    <row r="1033" customFormat="false" ht="12.75" hidden="false" customHeight="false" outlineLevel="0" collapsed="false">
      <c r="A1033" s="3" t="s">
        <v>13</v>
      </c>
      <c r="B1033" s="3" t="s">
        <v>37</v>
      </c>
      <c r="C1033" s="3" t="n">
        <v>1</v>
      </c>
      <c r="D1033" s="3" t="n">
        <v>127</v>
      </c>
      <c r="E1033" s="3" t="n">
        <f aca="false">RANK(D1033,D$1002:D$1051,1)</f>
        <v>18</v>
      </c>
      <c r="F1033" s="3" t="n">
        <f aca="false">E1033+0.5*(COUNTIF(D$1002:D$1051,D1033)-1)</f>
        <v>18</v>
      </c>
    </row>
    <row r="1034" customFormat="false" ht="12.75" hidden="false" customHeight="false" outlineLevel="0" collapsed="false">
      <c r="A1034" s="3" t="s">
        <v>13</v>
      </c>
      <c r="B1034" s="3" t="s">
        <v>37</v>
      </c>
      <c r="C1034" s="3" t="n">
        <v>2</v>
      </c>
      <c r="D1034" s="3" t="n">
        <v>128</v>
      </c>
      <c r="E1034" s="3" t="n">
        <f aca="false">RANK(D1034,D$1002:D$1051,1)</f>
        <v>19</v>
      </c>
      <c r="F1034" s="3" t="n">
        <f aca="false">E1034+0.5*(COUNTIF(D$1002:D$1051,D1034)-1)</f>
        <v>19</v>
      </c>
    </row>
    <row r="1035" customFormat="false" ht="12.75" hidden="false" customHeight="false" outlineLevel="0" collapsed="false">
      <c r="A1035" s="3" t="s">
        <v>13</v>
      </c>
      <c r="B1035" s="3" t="s">
        <v>37</v>
      </c>
      <c r="C1035" s="3" t="n">
        <v>3</v>
      </c>
      <c r="D1035" s="3" t="n">
        <v>137</v>
      </c>
      <c r="E1035" s="3" t="n">
        <f aca="false">RANK(D1035,D$1002:D$1051,1)</f>
        <v>25</v>
      </c>
      <c r="F1035" s="3" t="n">
        <f aca="false">E1035+0.5*(COUNTIF(D$1002:D$1051,D1035)-1)</f>
        <v>25</v>
      </c>
    </row>
    <row r="1036" customFormat="false" ht="12.75" hidden="false" customHeight="false" outlineLevel="0" collapsed="false">
      <c r="A1036" s="3" t="s">
        <v>13</v>
      </c>
      <c r="B1036" s="3" t="s">
        <v>37</v>
      </c>
      <c r="C1036" s="3" t="n">
        <v>4</v>
      </c>
      <c r="D1036" s="3" t="n">
        <v>120</v>
      </c>
      <c r="E1036" s="3" t="n">
        <f aca="false">RANK(D1036,D$1002:D$1051,1)</f>
        <v>11</v>
      </c>
      <c r="F1036" s="3" t="n">
        <f aca="false">E1036+0.5*(COUNTIF(D$1002:D$1051,D1036)-1)</f>
        <v>11</v>
      </c>
    </row>
    <row r="1037" customFormat="false" ht="12.75" hidden="false" customHeight="false" outlineLevel="0" collapsed="false">
      <c r="A1037" s="3" t="s">
        <v>13</v>
      </c>
      <c r="B1037" s="3" t="s">
        <v>37</v>
      </c>
      <c r="C1037" s="3" t="n">
        <v>5</v>
      </c>
      <c r="D1037" s="3" t="n">
        <v>123</v>
      </c>
      <c r="E1037" s="3" t="n">
        <f aca="false">RANK(D1037,D$1002:D$1051,1)</f>
        <v>14</v>
      </c>
      <c r="F1037" s="3" t="n">
        <f aca="false">E1037+0.5*(COUNTIF(D$1002:D$1051,D1037)-1)</f>
        <v>15</v>
      </c>
    </row>
    <row r="1038" customFormat="false" ht="12.75" hidden="false" customHeight="false" outlineLevel="0" collapsed="false">
      <c r="A1038" s="3" t="s">
        <v>13</v>
      </c>
      <c r="B1038" s="3" t="s">
        <v>37</v>
      </c>
      <c r="C1038" s="3" t="n">
        <v>6</v>
      </c>
      <c r="D1038" s="3" t="n">
        <v>106</v>
      </c>
      <c r="E1038" s="3" t="n">
        <f aca="false">RANK(D1038,D$1002:D$1051,1)</f>
        <v>7</v>
      </c>
      <c r="F1038" s="3" t="n">
        <f aca="false">E1038+0.5*(COUNTIF(D$1002:D$1051,D1038)-1)</f>
        <v>7</v>
      </c>
    </row>
    <row r="1039" customFormat="false" ht="12.75" hidden="false" customHeight="false" outlineLevel="0" collapsed="false">
      <c r="A1039" s="3" t="s">
        <v>13</v>
      </c>
      <c r="B1039" s="3" t="s">
        <v>37</v>
      </c>
      <c r="C1039" s="3" t="n">
        <v>7</v>
      </c>
      <c r="D1039" s="3" t="n">
        <v>122</v>
      </c>
      <c r="E1039" s="3" t="n">
        <f aca="false">RANK(D1039,D$1002:D$1051,1)</f>
        <v>13</v>
      </c>
      <c r="F1039" s="3" t="n">
        <f aca="false">E1039+0.5*(COUNTIF(D$1002:D$1051,D1039)-1)</f>
        <v>13</v>
      </c>
    </row>
    <row r="1040" customFormat="false" ht="12.75" hidden="false" customHeight="false" outlineLevel="0" collapsed="false">
      <c r="A1040" s="3" t="s">
        <v>13</v>
      </c>
      <c r="B1040" s="3" t="s">
        <v>37</v>
      </c>
      <c r="C1040" s="3" t="n">
        <v>8</v>
      </c>
      <c r="D1040" s="3" t="n">
        <v>125</v>
      </c>
      <c r="E1040" s="3" t="n">
        <f aca="false">RANK(D1040,D$1002:D$1051,1)</f>
        <v>17</v>
      </c>
      <c r="F1040" s="3" t="n">
        <f aca="false">E1040+0.5*(COUNTIF(D$1002:D$1051,D1040)-1)</f>
        <v>17</v>
      </c>
    </row>
    <row r="1041" customFormat="false" ht="12.75" hidden="false" customHeight="false" outlineLevel="0" collapsed="false">
      <c r="A1041" s="3" t="s">
        <v>13</v>
      </c>
      <c r="B1041" s="3" t="s">
        <v>37</v>
      </c>
      <c r="C1041" s="3" t="n">
        <v>9</v>
      </c>
      <c r="D1041" s="3" t="n">
        <v>123</v>
      </c>
      <c r="E1041" s="3" t="n">
        <f aca="false">RANK(D1041,D$1002:D$1051,1)</f>
        <v>14</v>
      </c>
      <c r="F1041" s="3" t="n">
        <f aca="false">E1041+0.5*(COUNTIF(D$1002:D$1051,D1041)-1)</f>
        <v>15</v>
      </c>
    </row>
    <row r="1042" customFormat="false" ht="12.75" hidden="false" customHeight="false" outlineLevel="0" collapsed="false">
      <c r="A1042" s="3" t="s">
        <v>14</v>
      </c>
      <c r="B1042" s="3" t="s">
        <v>37</v>
      </c>
      <c r="C1042" s="3" t="n">
        <v>0</v>
      </c>
      <c r="D1042" s="3" t="n">
        <v>121</v>
      </c>
      <c r="E1042" s="3" t="n">
        <f aca="false">RANK(D1042,D$1002:D$1051,1)</f>
        <v>12</v>
      </c>
      <c r="F1042" s="3" t="n">
        <f aca="false">E1042+0.5*(COUNTIF(D$1002:D$1051,D1042)-1)</f>
        <v>12</v>
      </c>
      <c r="G1042" s="0" t="n">
        <f aca="false">AVERAGE(F1042:F1051)</f>
        <v>6</v>
      </c>
    </row>
    <row r="1043" customFormat="false" ht="12.75" hidden="false" customHeight="false" outlineLevel="0" collapsed="false">
      <c r="A1043" s="3" t="s">
        <v>14</v>
      </c>
      <c r="B1043" s="3" t="s">
        <v>37</v>
      </c>
      <c r="C1043" s="3" t="n">
        <v>1</v>
      </c>
      <c r="D1043" s="3" t="n">
        <v>110</v>
      </c>
      <c r="E1043" s="3" t="n">
        <f aca="false">RANK(D1043,D$1002:D$1051,1)</f>
        <v>8</v>
      </c>
      <c r="F1043" s="3" t="n">
        <f aca="false">E1043+0.5*(COUNTIF(D$1002:D$1051,D1043)-1)</f>
        <v>8.5</v>
      </c>
    </row>
    <row r="1044" customFormat="false" ht="12.75" hidden="false" customHeight="false" outlineLevel="0" collapsed="false">
      <c r="A1044" s="3" t="s">
        <v>14</v>
      </c>
      <c r="B1044" s="3" t="s">
        <v>37</v>
      </c>
      <c r="C1044" s="3" t="n">
        <v>2</v>
      </c>
      <c r="D1044" s="3" t="n">
        <v>103</v>
      </c>
      <c r="E1044" s="3" t="n">
        <f aca="false">RANK(D1044,D$1002:D$1051,1)</f>
        <v>1</v>
      </c>
      <c r="F1044" s="3" t="n">
        <f aca="false">E1044+0.5*(COUNTIF(D$1002:D$1051,D1044)-1)</f>
        <v>2.5</v>
      </c>
    </row>
    <row r="1045" customFormat="false" ht="12.75" hidden="false" customHeight="false" outlineLevel="0" collapsed="false">
      <c r="A1045" s="3" t="s">
        <v>14</v>
      </c>
      <c r="B1045" s="3" t="s">
        <v>37</v>
      </c>
      <c r="C1045" s="3" t="n">
        <v>3</v>
      </c>
      <c r="D1045" s="3" t="n">
        <v>104</v>
      </c>
      <c r="E1045" s="3" t="n">
        <f aca="false">RANK(D1045,D$1002:D$1051,1)</f>
        <v>5</v>
      </c>
      <c r="F1045" s="3" t="n">
        <f aca="false">E1045+0.5*(COUNTIF(D$1002:D$1051,D1045)-1)</f>
        <v>5</v>
      </c>
    </row>
    <row r="1046" customFormat="false" ht="12.75" hidden="false" customHeight="false" outlineLevel="0" collapsed="false">
      <c r="A1046" s="3" t="s">
        <v>14</v>
      </c>
      <c r="B1046" s="3" t="s">
        <v>37</v>
      </c>
      <c r="C1046" s="3" t="n">
        <v>4</v>
      </c>
      <c r="D1046" s="3" t="n">
        <v>103</v>
      </c>
      <c r="E1046" s="3" t="n">
        <f aca="false">RANK(D1046,D$1002:D$1051,1)</f>
        <v>1</v>
      </c>
      <c r="F1046" s="3" t="n">
        <f aca="false">E1046+0.5*(COUNTIF(D$1002:D$1051,D1046)-1)</f>
        <v>2.5</v>
      </c>
    </row>
    <row r="1047" customFormat="false" ht="12.75" hidden="false" customHeight="false" outlineLevel="0" collapsed="false">
      <c r="A1047" s="3" t="s">
        <v>14</v>
      </c>
      <c r="B1047" s="3" t="s">
        <v>37</v>
      </c>
      <c r="C1047" s="3" t="n">
        <v>5</v>
      </c>
      <c r="D1047" s="3" t="n">
        <v>110</v>
      </c>
      <c r="E1047" s="3" t="n">
        <f aca="false">RANK(D1047,D$1002:D$1051,1)</f>
        <v>8</v>
      </c>
      <c r="F1047" s="3" t="n">
        <f aca="false">E1047+0.5*(COUNTIF(D$1002:D$1051,D1047)-1)</f>
        <v>8.5</v>
      </c>
    </row>
    <row r="1048" customFormat="false" ht="12.75" hidden="false" customHeight="false" outlineLevel="0" collapsed="false">
      <c r="A1048" s="3" t="s">
        <v>14</v>
      </c>
      <c r="B1048" s="3" t="s">
        <v>37</v>
      </c>
      <c r="C1048" s="3" t="n">
        <v>6</v>
      </c>
      <c r="D1048" s="3" t="n">
        <v>105</v>
      </c>
      <c r="E1048" s="3" t="n">
        <f aca="false">RANK(D1048,D$1002:D$1051,1)</f>
        <v>6</v>
      </c>
      <c r="F1048" s="3" t="n">
        <f aca="false">E1048+0.5*(COUNTIF(D$1002:D$1051,D1048)-1)</f>
        <v>6</v>
      </c>
    </row>
    <row r="1049" customFormat="false" ht="12.75" hidden="false" customHeight="false" outlineLevel="0" collapsed="false">
      <c r="A1049" s="3" t="s">
        <v>14</v>
      </c>
      <c r="B1049" s="3" t="s">
        <v>37</v>
      </c>
      <c r="C1049" s="3" t="n">
        <v>7</v>
      </c>
      <c r="D1049" s="3" t="n">
        <v>103</v>
      </c>
      <c r="E1049" s="3" t="n">
        <f aca="false">RANK(D1049,D$1002:D$1051,1)</f>
        <v>1</v>
      </c>
      <c r="F1049" s="3" t="n">
        <f aca="false">E1049+0.5*(COUNTIF(D$1002:D$1051,D1049)-1)</f>
        <v>2.5</v>
      </c>
    </row>
    <row r="1050" customFormat="false" ht="12.75" hidden="false" customHeight="false" outlineLevel="0" collapsed="false">
      <c r="A1050" s="3" t="s">
        <v>14</v>
      </c>
      <c r="B1050" s="3" t="s">
        <v>37</v>
      </c>
      <c r="C1050" s="3" t="n">
        <v>8</v>
      </c>
      <c r="D1050" s="3" t="n">
        <v>103</v>
      </c>
      <c r="E1050" s="3" t="n">
        <f aca="false">RANK(D1050,D$1002:D$1051,1)</f>
        <v>1</v>
      </c>
      <c r="F1050" s="3" t="n">
        <f aca="false">E1050+0.5*(COUNTIF(D$1002:D$1051,D1050)-1)</f>
        <v>2.5</v>
      </c>
    </row>
    <row r="1051" customFormat="false" ht="12.75" hidden="false" customHeight="false" outlineLevel="0" collapsed="false">
      <c r="A1051" s="3" t="s">
        <v>14</v>
      </c>
      <c r="B1051" s="3" t="s">
        <v>37</v>
      </c>
      <c r="C1051" s="3" t="n">
        <v>9</v>
      </c>
      <c r="D1051" s="3" t="n">
        <v>118</v>
      </c>
      <c r="E1051" s="3" t="n">
        <f aca="false">RANK(D1051,D$1002:D$1051,1)</f>
        <v>10</v>
      </c>
      <c r="F1051" s="3" t="n">
        <f aca="false">E1051+0.5*(COUNTIF(D$1002:D$1051,D1051)-1)</f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8-04-18T14:35:43Z</dcterms:modified>
  <cp:revision>0</cp:revision>
  <dc:subject/>
  <dc:title/>
</cp:coreProperties>
</file>